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4:$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4">
  <si>
    <t xml:space="preserve">ESA 2010</t>
  </si>
  <si>
    <t xml:space="preserve"> [S] </t>
  </si>
  <si>
    <t xml:space="preserve"> [S11] </t>
  </si>
  <si>
    <t xml:space="preserve"> [S12] </t>
  </si>
  <si>
    <t xml:space="preserve">[S121]</t>
  </si>
  <si>
    <t xml:space="preserve">[S122]</t>
  </si>
  <si>
    <t xml:space="preserve">[S129]</t>
  </si>
  <si>
    <t xml:space="preserve">[S124 + S125 + S126 + S127]</t>
  </si>
  <si>
    <t xml:space="preserve">[S128]</t>
  </si>
  <si>
    <t xml:space="preserve">[S13]</t>
  </si>
  <si>
    <t xml:space="preserve">[S14 + S15]</t>
  </si>
  <si>
    <t xml:space="preserve">[S2]</t>
  </si>
  <si>
    <t xml:space="preserve">AF</t>
  </si>
  <si>
    <t xml:space="preserve">.</t>
  </si>
  <si>
    <t xml:space="preserve">–</t>
  </si>
  <si>
    <t xml:space="preserve">Tabela 13a</t>
  </si>
  <si>
    <t xml:space="preserve">MATRICA E ASETEVE DHE DETYRIMEVE FINANCIARE PËR KORPORATAT E BRENDSHME FINANCIARE, 2023T3 - 2024T2</t>
  </si>
  <si>
    <t xml:space="preserve">FINANCIAL ASSEST AND LIABILITIES MATRIX FOR DOMESTIC FINANCIAL CORPORATIONS, 2023Q3 - 2024Q2</t>
  </si>
  <si>
    <t xml:space="preserve">FINANCIAL ASSEST AND LIABILITIES MATRIX FOR DOMESTIC FINANCIAL CORPORATIONS, 2023Q3 - 2021Q2</t>
  </si>
  <si>
    <t xml:space="preserve">financial accounts of the sectors</t>
  </si>
  <si>
    <t xml:space="preserve">Shqip</t>
  </si>
  <si>
    <t xml:space="preserve">(SEKTORI S.12)</t>
  </si>
  <si>
    <t xml:space="preserve">(SECTOR S.12)</t>
  </si>
  <si>
    <t xml:space="preserve">English</t>
  </si>
  <si>
    <t xml:space="preserve">(Në miliona euro, gjendja në fund të periudhës)</t>
  </si>
  <si>
    <t xml:space="preserve">(In millions of euro, as end of the year)</t>
  </si>
  <si>
    <t xml:space="preserve">(In millions of euro, as of 31-December-2019)</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AF1</t>
  </si>
  <si>
    <t xml:space="preserve">Ari monetar dhe DST-të </t>
  </si>
  <si>
    <t xml:space="preserve">Monetary gold and special drawing rights</t>
  </si>
  <si>
    <t xml:space="preserve">2. OTHER DEPOSIT-TAKING CORPORATIONS</t>
  </si>
  <si>
    <t xml:space="preserve">OTHER DEPOSIT-TAKING CORPORATIONS</t>
  </si>
  <si>
    <t xml:space="preserve">AF2</t>
  </si>
  <si>
    <t xml:space="preserve">Depozitat dhe paraja e gatshme </t>
  </si>
  <si>
    <t xml:space="preserve">Currency and deposits</t>
  </si>
  <si>
    <t xml:space="preserve">3. PENSION FUNDS</t>
  </si>
  <si>
    <t xml:space="preserve">PENSION FUNDS</t>
  </si>
  <si>
    <t xml:space="preserve">AF3</t>
  </si>
  <si>
    <t xml:space="preserve">Letrat me vlerë të borxhit</t>
  </si>
  <si>
    <t xml:space="preserve">Debt securities</t>
  </si>
  <si>
    <t xml:space="preserve">4. INSURANCE CORPORATIONS </t>
  </si>
  <si>
    <t xml:space="preserve">INSURANCE CORPORATIONS </t>
  </si>
  <si>
    <t xml:space="preserve">AF4</t>
  </si>
  <si>
    <t xml:space="preserve">Kreditë </t>
  </si>
  <si>
    <t xml:space="preserve">Loans</t>
  </si>
  <si>
    <t xml:space="preserve">5. OTHER FINANCIAL CORPORATIONS</t>
  </si>
  <si>
    <t xml:space="preserve">OTHER FINANCIAL CORPORATIONS</t>
  </si>
  <si>
    <t xml:space="preserve">AF5</t>
  </si>
  <si>
    <t xml:space="preserve">Ekuiteti dhe aksionet ose njësit e fondit të investimit</t>
  </si>
  <si>
    <t xml:space="preserve">Equity and investment fund shares or units</t>
  </si>
  <si>
    <t xml:space="preserve">AF6</t>
  </si>
  <si>
    <t xml:space="preserve">Sigurimet, pensionet dhe skemat e standardizuara të garancisë</t>
  </si>
  <si>
    <t xml:space="preserve">Insurance, pension and standardised guaranteed schemes</t>
  </si>
  <si>
    <t xml:space="preserve">AF7</t>
  </si>
  <si>
    <t xml:space="preserve">Derivatët financiar dhe opsionet në aksione të punonjësve</t>
  </si>
  <si>
    <t xml:space="preserve">Financial derivatives and employee stock options</t>
  </si>
  <si>
    <t xml:space="preserve">AF8</t>
  </si>
  <si>
    <t xml:space="preserve">Llogari të tjera të arkëtueshme</t>
  </si>
  <si>
    <t xml:space="preserve">Other accounts receivable</t>
  </si>
  <si>
    <t xml:space="preserve">Gjithsej asetet </t>
  </si>
  <si>
    <t xml:space="preserve">Total assets</t>
  </si>
  <si>
    <t xml:space="preserve">GENERAL GOVERNMENT</t>
  </si>
  <si>
    <t xml:space="preserve">HOUSEHOLDS AND 
NONPROFIT INSTITUTIONS SERVING HOUSEHOLDS (NPISHS)</t>
  </si>
  <si>
    <t xml:space="preserve">F</t>
  </si>
  <si>
    <t xml:space="preserve">DETYRIMET</t>
  </si>
  <si>
    <t xml:space="preserve">LIABILITIES</t>
  </si>
  <si>
    <t xml:space="preserve">REST OF THE WORLD</t>
  </si>
  <si>
    <t xml:space="preserve">(Në miliona euro)</t>
  </si>
  <si>
    <t xml:space="preserve">(In millions of euro)</t>
  </si>
  <si>
    <t xml:space="preserve">Llogari të tjera të pagueshme</t>
  </si>
  <si>
    <t xml:space="preserve">Other accounts payable </t>
  </si>
  <si>
    <t xml:space="preserve">Gjithsej detyrimet </t>
  </si>
  <si>
    <t xml:space="preserve">Total liabilities</t>
  </si>
  <si>
    <t xml:space="preserve">Shkurtesat dhe simbolet</t>
  </si>
  <si>
    <t xml:space="preserve">Gjithsej</t>
  </si>
  <si>
    <t xml:space="preserve">Pjesa tjetër e botës</t>
  </si>
  <si>
    <t xml:space="preserve">Të dhëna të panjohura, nuk janë për tu publikuar ose janë jo kuptimplotë</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t>
  </si>
  <si>
    <t xml:space="preserve">Rest of the world</t>
  </si>
  <si>
    <t xml:space="preserve">Data unknown, not to be published or not meaningful</t>
  </si>
  <si>
    <t xml:space="preserve">Non-financial corporations</t>
  </si>
  <si>
    <t xml:space="preserve">Financial corporations (S12)</t>
  </si>
  <si>
    <t xml:space="preserve">General government</t>
  </si>
  <si>
    <t xml:space="preserve">Households and NPISHs</t>
  </si>
  <si>
    <t xml:space="preserve">Less than 0.5 but more than nil</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Nil</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Notë:</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3]</t>
  </si>
  <si>
    <t xml:space="preserve">[S128 + S129]</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2024 T1</t>
  </si>
  <si>
    <t xml:space="preserve">2024 T2</t>
  </si>
  <si>
    <t xml:space="preserve">    -  The CBK has a domestic financial claim (loan) on the Kosovo Government while the Government has a domestic debt liability to repay (principal and interest).</t>
  </si>
  <si>
    <t xml:space="preserve">2024 Q1</t>
  </si>
  <si>
    <t xml:space="preserve">2024 Q2</t>
  </si>
  <si>
    <t xml:space="preserve">    -  The CBK has an external debt liability to repay to the IMF, and may use the debt service payments received from the Kosovo Government to do so.</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 numFmtId="243" formatCode="_(* #,##0_);_(* \(#,##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sz val="8"/>
      <color rgb="FFFF0000"/>
      <name val="Calibri"/>
      <family val="2"/>
    </font>
    <font>
      <b val="true"/>
      <sz val="9"/>
      <color rgb="FF0066CC"/>
      <name val="Helvetica Light"/>
      <family val="0"/>
    </font>
    <font>
      <b val="true"/>
      <sz val="8"/>
      <color rgb="FF000000"/>
      <name val="Helvetica Light"/>
      <family val="0"/>
    </font>
    <font>
      <b val="true"/>
      <sz val="8"/>
      <name val="Helvetica Light"/>
      <family val="0"/>
    </font>
    <font>
      <sz val="9"/>
      <color rgb="FF0066CC"/>
      <name val="Helvetica Light"/>
      <family val="0"/>
    </font>
    <font>
      <b val="true"/>
      <sz val="8"/>
      <color rgb="FFFF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right style="hair">
        <color rgb="FF333399"/>
      </right>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s>
  <cellStyleXfs count="4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7" xfId="0" applyFont="true" applyBorder="true" applyAlignment="true" applyProtection="true">
      <alignment horizontal="center" vertical="center" textRotation="0" wrapText="true" indent="0" shrinkToFit="false"/>
      <protection locked="true" hidden="true"/>
    </xf>
    <xf numFmtId="240" fontId="77" fillId="2" borderId="18" xfId="0" applyFont="true" applyBorder="true" applyAlignment="true" applyProtection="true">
      <alignment horizontal="center" vertical="center"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240" fontId="77" fillId="2" borderId="17" xfId="0" applyFont="true" applyBorder="true" applyAlignment="true" applyProtection="true">
      <alignment horizontal="center" vertical="top" textRotation="0" wrapText="true" indent="0" shrinkToFit="false"/>
      <protection locked="true" hidden="true"/>
    </xf>
    <xf numFmtId="240" fontId="83" fillId="2" borderId="17" xfId="0" applyFont="true" applyBorder="true" applyAlignment="true" applyProtection="false">
      <alignment horizontal="left" vertical="top" textRotation="0" wrapText="true" indent="0" shrinkToFit="false"/>
      <protection locked="true" hidden="false"/>
    </xf>
    <xf numFmtId="240" fontId="83" fillId="2" borderId="17"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83" fillId="2" borderId="20" xfId="0" applyFont="true" applyBorder="true" applyAlignment="true" applyProtection="false">
      <alignment horizontal="center" vertical="bottom" textRotation="0" wrapText="tru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true"/>
    </xf>
    <xf numFmtId="164" fontId="77" fillId="2" borderId="20" xfId="0" applyFont="true" applyBorder="true" applyAlignment="true" applyProtection="true">
      <alignment horizontal="center"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true" hidden="true"/>
    </xf>
    <xf numFmtId="164" fontId="77" fillId="2" borderId="22" xfId="0" applyFont="true" applyBorder="true" applyAlignment="true" applyProtection="true">
      <alignment horizontal="center" vertical="center" textRotation="0" wrapText="true" indent="0" shrinkToFit="false"/>
      <protection locked="true" hidden="true"/>
    </xf>
    <xf numFmtId="164" fontId="83" fillId="2"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7" fillId="2" borderId="24" xfId="0" applyFont="true" applyBorder="true" applyAlignment="true" applyProtection="true">
      <alignment horizontal="center" vertical="center" textRotation="0" wrapText="false" indent="0" shrinkToFit="false"/>
      <protection locked="true" hidden="true"/>
    </xf>
    <xf numFmtId="164" fontId="77" fillId="2" borderId="25" xfId="0" applyFont="true" applyBorder="true" applyAlignment="true" applyProtection="true">
      <alignment horizontal="center" vertical="center" textRotation="0" wrapText="false" indent="0" shrinkToFit="false"/>
      <protection locked="true" hidden="true"/>
    </xf>
    <xf numFmtId="164" fontId="77" fillId="2" borderId="23" xfId="0" applyFont="true" applyBorder="true" applyAlignment="true" applyProtection="true">
      <alignment horizontal="center" vertical="center" textRotation="0" wrapText="true" indent="0" shrinkToFit="false"/>
      <protection locked="true" hidden="true"/>
    </xf>
    <xf numFmtId="240" fontId="83" fillId="2" borderId="26" xfId="0" applyFont="true" applyBorder="true" applyAlignment="true" applyProtection="false">
      <alignment horizontal="center" vertical="center" textRotation="0" wrapText="true" indent="0" shrinkToFit="false"/>
      <protection locked="true" hidden="false"/>
    </xf>
    <xf numFmtId="224" fontId="83" fillId="2" borderId="27" xfId="0" applyFont="true" applyBorder="true" applyAlignment="true" applyProtection="false">
      <alignment horizontal="center" vertical="center" textRotation="0" wrapText="true" indent="0" shrinkToFit="false"/>
      <protection locked="true" hidden="false"/>
    </xf>
    <xf numFmtId="224" fontId="83" fillId="2" borderId="2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240" fontId="85" fillId="30" borderId="18" xfId="0" applyFont="true" applyBorder="true" applyAlignment="true" applyProtection="true">
      <alignment horizontal="left" vertical="center" textRotation="0" wrapText="false" indent="0" shrinkToFit="false"/>
      <protection locked="true" hidden="true"/>
    </xf>
    <xf numFmtId="164" fontId="78" fillId="30" borderId="28" xfId="0" applyFont="true" applyBorder="true" applyAlignment="true" applyProtection="true">
      <alignment horizontal="left" vertical="center" textRotation="0" wrapText="false" indent="0" shrinkToFit="false"/>
      <protection locked="true" hidden="true"/>
    </xf>
    <xf numFmtId="164" fontId="86" fillId="30" borderId="17" xfId="0" applyFont="true" applyBorder="true" applyAlignment="true" applyProtection="true">
      <alignment horizontal="general" vertical="center" textRotation="0" wrapText="false" indent="0" shrinkToFit="false"/>
      <protection locked="true" hidden="true"/>
    </xf>
    <xf numFmtId="164" fontId="86" fillId="30" borderId="18" xfId="0" applyFont="true" applyBorder="true" applyAlignment="true" applyProtection="true">
      <alignment horizontal="general" vertical="center" textRotation="0" wrapText="false" indent="0" shrinkToFit="false"/>
      <protection locked="true" hidden="true"/>
    </xf>
    <xf numFmtId="164" fontId="86" fillId="30" borderId="28" xfId="0" applyFont="true" applyBorder="true" applyAlignment="true" applyProtection="true">
      <alignment horizontal="general" vertical="center" textRotation="0" wrapText="false" indent="0" shrinkToFit="false"/>
      <protection locked="true" hidden="true"/>
    </xf>
    <xf numFmtId="164" fontId="86" fillId="30" borderId="29" xfId="0" applyFont="true" applyBorder="true" applyAlignment="true" applyProtection="true">
      <alignment horizontal="general" vertical="center" textRotation="0" wrapText="false" indent="0" shrinkToFit="false"/>
      <protection locked="true" hidden="true"/>
    </xf>
    <xf numFmtId="185" fontId="78" fillId="30" borderId="29" xfId="0" applyFont="true" applyBorder="true" applyAlignment="true" applyProtection="true">
      <alignment horizontal="right" vertical="center" textRotation="0" wrapText="false" indent="1" shrinkToFit="false"/>
      <protection locked="false" hidden="false"/>
    </xf>
    <xf numFmtId="185" fontId="78" fillId="30" borderId="30"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5" fillId="0" borderId="20" xfId="0" applyFont="true" applyBorder="true" applyAlignment="true" applyProtection="true">
      <alignment horizontal="left" vertical="center" textRotation="0" wrapText="false" indent="0" shrinkToFit="false"/>
      <protection locked="true" hidden="true"/>
    </xf>
    <xf numFmtId="240" fontId="87" fillId="0" borderId="0" xfId="0" applyFont="true" applyBorder="true" applyAlignment="true" applyProtection="true">
      <alignment horizontal="left"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77" fillId="0" borderId="32" xfId="0" applyFont="true" applyBorder="true" applyAlignment="false" applyProtection="true">
      <alignment horizontal="general" vertical="bottom" textRotation="0" wrapText="false" indent="0" shrinkToFit="false"/>
      <protection locked="true" hidden="true"/>
    </xf>
    <xf numFmtId="164" fontId="85" fillId="0" borderId="20" xfId="0" applyFont="true" applyBorder="true" applyAlignment="true" applyProtection="true">
      <alignment horizontal="left" vertical="center" textRotation="0" wrapText="false" indent="3"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1" fontId="77" fillId="30" borderId="0" xfId="15" applyFont="true" applyBorder="true" applyAlignment="true" applyProtection="true">
      <alignment horizontal="general" vertical="center" textRotation="0" wrapText="false" indent="0" shrinkToFit="false"/>
      <protection locked="true" hidden="true"/>
    </xf>
    <xf numFmtId="241" fontId="78" fillId="0" borderId="31" xfId="15" applyFont="true" applyBorder="true" applyAlignment="true" applyProtection="true">
      <alignment horizontal="right" vertical="center" textRotation="0" wrapText="false" indent="1" shrinkToFit="false"/>
      <protection locked="true" hidden="true"/>
    </xf>
    <xf numFmtId="241" fontId="78" fillId="0" borderId="32" xfId="15" applyFont="true" applyBorder="true" applyAlignment="true" applyProtection="true">
      <alignment horizontal="right" vertical="center" textRotation="0" wrapText="false" indent="1" shrinkToFit="false"/>
      <protection locked="true" hidden="true"/>
    </xf>
    <xf numFmtId="242" fontId="79" fillId="0" borderId="0" xfId="0" applyFont="true" applyBorder="false" applyAlignment="false" applyProtection="true">
      <alignment horizontal="general" vertical="bottom" textRotation="0" wrapText="false" indent="0" shrinkToFit="false"/>
      <protection locked="false" hidden="false"/>
    </xf>
    <xf numFmtId="242" fontId="84" fillId="0" borderId="0" xfId="0" applyFont="true" applyBorder="false" applyAlignment="false" applyProtection="false">
      <alignment horizontal="general" vertical="bottom" textRotation="0" wrapText="false" indent="0" shrinkToFit="false"/>
      <protection locked="tru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185" fontId="84" fillId="0" borderId="0" xfId="0" applyFont="true" applyBorder="fals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true">
      <alignment horizontal="left" vertical="center" textRotation="0" wrapText="false" indent="1" shrinkToFit="false"/>
      <protection locked="true" hidden="true"/>
    </xf>
    <xf numFmtId="240" fontId="87" fillId="0" borderId="0" xfId="0" applyFont="true" applyBorder="true" applyAlignment="true" applyProtection="true">
      <alignment horizontal="left" vertical="center" textRotation="0" wrapText="false" indent="1" shrinkToFit="false"/>
      <protection locked="true" hidden="true"/>
    </xf>
    <xf numFmtId="164" fontId="86" fillId="0" borderId="22" xfId="0" applyFont="true" applyBorder="true" applyAlignment="true" applyProtection="true">
      <alignment horizontal="general" vertical="center" textRotation="0" wrapText="false" indent="0" shrinkToFit="false"/>
      <protection locked="true" hidden="true"/>
    </xf>
    <xf numFmtId="241" fontId="86" fillId="30" borderId="0" xfId="15" applyFont="true" applyBorder="true" applyAlignment="true" applyProtection="true">
      <alignment horizontal="general" vertical="center" textRotation="0" wrapText="false" indent="0" shrinkToFit="false"/>
      <protection locked="true" hidden="true"/>
    </xf>
    <xf numFmtId="241" fontId="87" fillId="0" borderId="31" xfId="15" applyFont="true" applyBorder="true" applyAlignment="true" applyProtection="true">
      <alignment horizontal="right" vertical="center" textRotation="0" wrapText="false" indent="1" shrinkToFit="false"/>
      <protection locked="true" hidden="true"/>
    </xf>
    <xf numFmtId="241" fontId="87" fillId="0" borderId="32" xfId="15" applyFont="true" applyBorder="true" applyAlignment="true" applyProtection="true">
      <alignment horizontal="right" vertical="center" textRotation="0" wrapText="false" indent="1" shrinkToFit="false"/>
      <protection locked="true" hidden="true"/>
    </xf>
    <xf numFmtId="164" fontId="88" fillId="0" borderId="2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1" fontId="77" fillId="0" borderId="31" xfId="15" applyFont="true" applyBorder="true" applyAlignment="true" applyProtection="true">
      <alignment horizontal="general" vertical="center" textRotation="0" wrapText="false" indent="0" shrinkToFit="false"/>
      <protection locked="true" hidden="true"/>
    </xf>
    <xf numFmtId="241" fontId="77" fillId="0" borderId="31" xfId="15" applyFont="true" applyBorder="true" applyAlignment="true" applyProtection="true">
      <alignment horizontal="general" vertical="bottom" textRotation="0" wrapText="false" indent="0" shrinkToFit="false"/>
      <protection locked="true" hidden="true"/>
    </xf>
    <xf numFmtId="241" fontId="77" fillId="0" borderId="32" xfId="15" applyFont="true" applyBorder="true" applyAlignment="true" applyProtection="true">
      <alignment horizontal="general" vertical="bottom" textRotation="0" wrapText="false" indent="0" shrinkToFit="false"/>
      <protection locked="true" hidden="true"/>
    </xf>
    <xf numFmtId="185" fontId="89" fillId="0" borderId="0" xfId="0" applyFont="true" applyBorder="false" applyAlignment="false" applyProtection="false">
      <alignment horizontal="general" vertical="bottom" textRotation="0" wrapText="false" indent="0" shrinkToFit="false"/>
      <protection locked="true" hidden="false"/>
    </xf>
    <xf numFmtId="164" fontId="85" fillId="0" borderId="24" xfId="0" applyFont="true" applyBorder="true" applyAlignment="true" applyProtection="true">
      <alignment horizontal="left" vertical="center" textRotation="0" wrapText="false" indent="1" shrinkToFit="false"/>
      <protection locked="true" hidden="true"/>
    </xf>
    <xf numFmtId="240" fontId="87" fillId="0" borderId="33" xfId="0" applyFont="true" applyBorder="true" applyAlignment="true" applyProtection="true">
      <alignment horizontal="left" vertical="center" textRotation="0" wrapText="false" indent="1" shrinkToFit="false"/>
      <protection locked="true" hidden="true"/>
    </xf>
    <xf numFmtId="240" fontId="86" fillId="0" borderId="23" xfId="0" applyFont="true" applyBorder="true" applyAlignment="true" applyProtection="true">
      <alignment horizontal="general" vertical="center" textRotation="0" wrapText="false" indent="0" shrinkToFit="false"/>
      <protection locked="true" hidden="true"/>
    </xf>
    <xf numFmtId="241" fontId="86" fillId="30" borderId="33" xfId="15" applyFont="true" applyBorder="true" applyAlignment="true" applyProtection="true">
      <alignment horizontal="general" vertical="center" textRotation="0" wrapText="false" indent="0" shrinkToFit="false"/>
      <protection locked="true" hidden="true"/>
    </xf>
    <xf numFmtId="241" fontId="86" fillId="0" borderId="34" xfId="15" applyFont="true" applyBorder="true" applyAlignment="true" applyProtection="true">
      <alignment horizontal="general" vertical="center" textRotation="0" wrapText="false" indent="0" shrinkToFit="false"/>
      <protection locked="true" hidden="true"/>
    </xf>
    <xf numFmtId="241" fontId="87" fillId="0" borderId="34" xfId="15" applyFont="true" applyBorder="true" applyAlignment="true" applyProtection="true">
      <alignment horizontal="right" vertical="center" textRotation="0" wrapText="false" indent="1" shrinkToFit="false"/>
      <protection locked="true" hidden="true"/>
    </xf>
    <xf numFmtId="241" fontId="87" fillId="0" borderId="35" xfId="15" applyFont="true" applyBorder="true" applyAlignment="true" applyProtection="true">
      <alignment horizontal="right" vertical="center" textRotation="0" wrapText="false" indent="1" shrinkToFit="false"/>
      <protection locked="true" hidden="true"/>
    </xf>
    <xf numFmtId="241" fontId="77" fillId="30" borderId="31" xfId="15" applyFont="true" applyBorder="true" applyAlignment="true" applyProtection="true">
      <alignment horizontal="general" vertical="center" textRotation="0" wrapText="false" indent="0" shrinkToFit="false"/>
      <protection locked="true" hidden="true"/>
    </xf>
    <xf numFmtId="241" fontId="78" fillId="30" borderId="29" xfId="15" applyFont="true" applyBorder="true" applyAlignment="true" applyProtection="true">
      <alignment horizontal="right" vertical="center" textRotation="0" wrapText="false" indent="1" shrinkToFit="false"/>
      <protection locked="true" hidden="true"/>
    </xf>
    <xf numFmtId="241" fontId="78" fillId="30" borderId="36" xfId="15" applyFont="true" applyBorder="true" applyAlignment="true" applyProtection="true">
      <alignment horizontal="right" vertical="center" textRotation="0" wrapText="false" indent="1" shrinkToFit="false"/>
      <protection locked="true" hidden="true"/>
    </xf>
    <xf numFmtId="241" fontId="78" fillId="30" borderId="30" xfId="15" applyFont="true" applyBorder="true" applyAlignment="true" applyProtection="true">
      <alignment horizontal="right" vertical="center" textRotation="0" wrapText="false" indent="1" shrinkToFit="false"/>
      <protection locked="true" hidden="true"/>
    </xf>
    <xf numFmtId="242" fontId="79" fillId="0" borderId="0" xfId="0" applyFont="true" applyBorder="false" applyAlignment="false" applyProtection="true">
      <alignment horizontal="general" vertical="bottom" textRotation="0" wrapText="false" indent="0" shrinkToFit="false"/>
      <protection locked="false" hidden="false"/>
    </xf>
    <xf numFmtId="241" fontId="77" fillId="0" borderId="37" xfId="15" applyFont="true" applyBorder="true" applyAlignment="true" applyProtection="true">
      <alignment horizontal="general" vertical="bottom" textRotation="0" wrapText="false" indent="0" shrinkToFit="false"/>
      <protection locked="true" hidden="true"/>
    </xf>
    <xf numFmtId="241" fontId="77" fillId="0" borderId="0" xfId="15" applyFont="true" applyBorder="true" applyAlignment="true" applyProtection="true">
      <alignment horizontal="general" vertical="center" textRotation="0" wrapText="false" indent="0" shrinkToFit="false"/>
      <protection locked="true" hidden="true"/>
    </xf>
    <xf numFmtId="241" fontId="86" fillId="0" borderId="31" xfId="15" applyFont="true" applyBorder="true" applyAlignment="true" applyProtection="true">
      <alignment horizontal="general" vertical="center"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243" fontId="77" fillId="0" borderId="0" xfId="15" applyFont="true" applyBorder="true" applyAlignment="true" applyProtection="true">
      <alignment horizontal="general" vertical="bottom" textRotation="0" wrapText="false" indent="0" shrinkToFit="false"/>
      <protection locked="false" hidden="false"/>
    </xf>
    <xf numFmtId="242" fontId="79" fillId="0" borderId="0" xfId="15" applyFont="true" applyBorder="true" applyAlignment="true" applyProtection="true">
      <alignment horizontal="general" vertical="bottom" textRotation="0" wrapText="false" indent="0" shrinkToFit="false"/>
      <protection locked="false" hidden="false"/>
    </xf>
    <xf numFmtId="241" fontId="86" fillId="30" borderId="18" xfId="15" applyFont="true" applyBorder="true" applyAlignment="true" applyProtection="true">
      <alignment horizontal="general" vertical="center" textRotation="0" wrapText="false" indent="0" shrinkToFit="false"/>
      <protection locked="true" hidden="true"/>
    </xf>
    <xf numFmtId="241" fontId="86" fillId="30" borderId="28" xfId="15" applyFont="true" applyBorder="true" applyAlignment="true" applyProtection="true">
      <alignment horizontal="general" vertical="center" textRotation="0" wrapText="false" indent="0" shrinkToFit="false"/>
      <protection locked="true" hidden="true"/>
    </xf>
    <xf numFmtId="241" fontId="86" fillId="30" borderId="29" xfId="15" applyFont="true" applyBorder="true" applyAlignment="true" applyProtection="true">
      <alignment horizontal="general" vertical="center" textRotation="0" wrapText="false" indent="0"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64" fontId="84" fillId="3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28"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14"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240" fontId="86" fillId="0" borderId="0" xfId="0" applyFont="true" applyBorder="true" applyAlignment="true" applyProtection="false">
      <alignment horizontal="center" vertical="center" textRotation="0" wrapText="false" indent="0" shrinkToFit="false"/>
      <protection locked="true" hidden="false"/>
    </xf>
    <xf numFmtId="240" fontId="86" fillId="0" borderId="0" xfId="0" applyFont="true" applyBorder="true" applyAlignment="true" applyProtection="false">
      <alignment horizontal="general" vertical="center" textRotation="0" wrapText="false" indent="0" shrinkToFit="false"/>
      <protection locked="true" hidden="false"/>
    </xf>
    <xf numFmtId="164" fontId="86"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8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0" fillId="30" borderId="49" xfId="0" applyFont="true" applyBorder="true" applyAlignment="true" applyProtection="true">
      <alignment horizontal="center" vertical="bottom" textRotation="0" wrapText="false" indent="0" shrinkToFit="false"/>
      <protection locked="true" hidden="false"/>
    </xf>
    <xf numFmtId="164" fontId="0" fillId="3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5"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77" fillId="0" borderId="4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94"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2" borderId="18"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0"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0"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64" fontId="97" fillId="2" borderId="23" xfId="0" applyFont="true" applyBorder="true" applyAlignment="true" applyProtection="false">
      <alignment horizontal="center" vertical="center" textRotation="0" wrapText="true" indent="0" shrinkToFit="false"/>
      <protection locked="true" hidden="false"/>
    </xf>
    <xf numFmtId="164" fontId="97" fillId="2" borderId="25" xfId="0" applyFont="true" applyBorder="true" applyAlignment="true" applyProtection="false">
      <alignment horizontal="center" vertical="center" textRotation="0" wrapText="true" indent="0" shrinkToFit="false"/>
      <protection locked="true" hidden="false"/>
    </xf>
    <xf numFmtId="164" fontId="97" fillId="2" borderId="21" xfId="0" applyFont="true" applyBorder="true" applyAlignment="true" applyProtection="false">
      <alignment horizontal="center" vertical="center" textRotation="0" wrapText="true" indent="0" shrinkToFit="false"/>
      <protection locked="true" hidden="false"/>
    </xf>
    <xf numFmtId="193" fontId="97" fillId="2" borderId="26" xfId="0" applyFont="true" applyBorder="true" applyAlignment="true" applyProtection="false">
      <alignment horizontal="center" vertical="center" textRotation="0" wrapText="true" indent="0" shrinkToFit="false"/>
      <protection locked="true" hidden="false"/>
    </xf>
  </cellXfs>
  <cellStyles count="45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4 2" xfId="47"/>
    <cellStyle name="40% - Accent4 2 2" xfId="48"/>
    <cellStyle name="40% - Accent5 2" xfId="49"/>
    <cellStyle name="40% - Accent5 2 2" xfId="50"/>
    <cellStyle name="40% - Accent6 2" xfId="51"/>
    <cellStyle name="40% - Accent6 2 2" xfId="52"/>
    <cellStyle name="5 indents" xfId="53"/>
    <cellStyle name="6" xfId="54"/>
    <cellStyle name="60% - Accent1 2" xfId="55"/>
    <cellStyle name="60% - Accent2 2" xfId="56"/>
    <cellStyle name="60% - Accent3 2" xfId="57"/>
    <cellStyle name="60% - Accent4 2" xfId="58"/>
    <cellStyle name="60% - Accent5 2" xfId="59"/>
    <cellStyle name="60% - Accent6 2" xfId="60"/>
    <cellStyle name="=C:\WINNT35\SYSTEM32\COMMAND.COM" xfId="61"/>
    <cellStyle name="??" xfId="62"/>
    <cellStyle name="?? [0.00]_ Att. 1- Cover" xfId="63"/>
    <cellStyle name="?? [0]" xfId="64"/>
    <cellStyle name="???? [0.00]_PRODUCT DETAIL Q1" xfId="65"/>
    <cellStyle name="????_PRODUCT DETAIL Q1" xfId="66"/>
    <cellStyle name="???[0]_?? DI" xfId="67"/>
    <cellStyle name="???_?? DI" xfId="68"/>
    <cellStyle name="??[0]_BRE" xfId="69"/>
    <cellStyle name="??_ Att. 1- Cov" xfId="70"/>
    <cellStyle name="?鹎%U龡&amp;H?_x0008__x001c__x001c_?_x0007__x0001__x0001_" xfId="71"/>
    <cellStyle name="_INFO" xfId="72"/>
    <cellStyle name="_KL_K.C_mat_duong" xfId="73"/>
    <cellStyle name="Accent1 2" xfId="74"/>
    <cellStyle name="Accent2 2" xfId="75"/>
    <cellStyle name="Accent3 2" xfId="76"/>
    <cellStyle name="Accent4 2" xfId="77"/>
    <cellStyle name="Accent5 2" xfId="78"/>
    <cellStyle name="Accent6 2" xfId="79"/>
    <cellStyle name="AeE­ [0]_INQUIRY ¿µ¾÷AßAø " xfId="80"/>
    <cellStyle name="AeE­_INQUIRY ¿µ¾÷AßAø " xfId="81"/>
    <cellStyle name="Array" xfId="82"/>
    <cellStyle name="Array Enter" xfId="83"/>
    <cellStyle name="AÞ¸¶ [0]_INQUIRY ¿?¾÷AßAø " xfId="84"/>
    <cellStyle name="AÞ¸¶_INQUIRY ¿?¾÷AßAø " xfId="85"/>
    <cellStyle name="Bad 2" xfId="86"/>
    <cellStyle name="C?AØ_¿?¾÷CoE² " xfId="87"/>
    <cellStyle name="Calc Currency (0)" xfId="88"/>
    <cellStyle name="Calc Currency (2)" xfId="89"/>
    <cellStyle name="Calc Percent (0)" xfId="90"/>
    <cellStyle name="Calc Percent (1)" xfId="91"/>
    <cellStyle name="Calc Percent (2)" xfId="92"/>
    <cellStyle name="Calc Units (0)" xfId="93"/>
    <cellStyle name="Calc Units (1)" xfId="94"/>
    <cellStyle name="Calc Units (2)" xfId="95"/>
    <cellStyle name="Calculation 2" xfId="96"/>
    <cellStyle name="category" xfId="97"/>
    <cellStyle name="Check Cell 2" xfId="98"/>
    <cellStyle name="Comma  - Style1" xfId="99"/>
    <cellStyle name="Comma  - Style2" xfId="100"/>
    <cellStyle name="Comma  - Style3" xfId="101"/>
    <cellStyle name="Comma  - Style4" xfId="102"/>
    <cellStyle name="Comma  - Style5" xfId="103"/>
    <cellStyle name="Comma  - Style6" xfId="104"/>
    <cellStyle name="Comma  - Style7" xfId="105"/>
    <cellStyle name="Comma  - Style8" xfId="106"/>
    <cellStyle name="Comma 10" xfId="107"/>
    <cellStyle name="Comma 10 2" xfId="108"/>
    <cellStyle name="Comma 11" xfId="109"/>
    <cellStyle name="Comma 12" xfId="110"/>
    <cellStyle name="Comma 13" xfId="111"/>
    <cellStyle name="Comma 14" xfId="112"/>
    <cellStyle name="Comma 15" xfId="113"/>
    <cellStyle name="Comma 16" xfId="114"/>
    <cellStyle name="Comma 17" xfId="115"/>
    <cellStyle name="Comma 18" xfId="116"/>
    <cellStyle name="Comma 19" xfId="117"/>
    <cellStyle name="Comma 19 2" xfId="118"/>
    <cellStyle name="Comma 2" xfId="119"/>
    <cellStyle name="Comma 2 2" xfId="120"/>
    <cellStyle name="Comma 2 2 2" xfId="121"/>
    <cellStyle name="Comma 2 3" xfId="122"/>
    <cellStyle name="Comma 20" xfId="123"/>
    <cellStyle name="Comma 21" xfId="124"/>
    <cellStyle name="Comma 22" xfId="125"/>
    <cellStyle name="Comma 23" xfId="126"/>
    <cellStyle name="Comma 24" xfId="127"/>
    <cellStyle name="Comma 25" xfId="128"/>
    <cellStyle name="Comma 26" xfId="129"/>
    <cellStyle name="Comma 27" xfId="130"/>
    <cellStyle name="Comma 28" xfId="131"/>
    <cellStyle name="Comma 29" xfId="132"/>
    <cellStyle name="Comma 3" xfId="133"/>
    <cellStyle name="Comma 3 2" xfId="134"/>
    <cellStyle name="Comma 30" xfId="135"/>
    <cellStyle name="Comma 31" xfId="136"/>
    <cellStyle name="Comma 32" xfId="137"/>
    <cellStyle name="Comma 33" xfId="138"/>
    <cellStyle name="Comma 34" xfId="139"/>
    <cellStyle name="Comma 35" xfId="140"/>
    <cellStyle name="Comma 36" xfId="141"/>
    <cellStyle name="Comma 4" xfId="142"/>
    <cellStyle name="Comma 5" xfId="143"/>
    <cellStyle name="Comma 5 2" xfId="144"/>
    <cellStyle name="Comma 5 3" xfId="145"/>
    <cellStyle name="Comma 5 4" xfId="146"/>
    <cellStyle name="Comma 6" xfId="147"/>
    <cellStyle name="Comma 6 2" xfId="148"/>
    <cellStyle name="Comma 7" xfId="149"/>
    <cellStyle name="Comma 7 2" xfId="150"/>
    <cellStyle name="Comma 8" xfId="151"/>
    <cellStyle name="Comma 8 2" xfId="152"/>
    <cellStyle name="Comma 9" xfId="153"/>
    <cellStyle name="Comma [00]" xfId="154"/>
    <cellStyle name="comma zerodec" xfId="155"/>
    <cellStyle name="Comma(3)" xfId="156"/>
    <cellStyle name="Comma(3) 2" xfId="157"/>
    <cellStyle name="Comma(3) 2 2" xfId="158"/>
    <cellStyle name="Comma0" xfId="159"/>
    <cellStyle name="Comma0 - Style3" xfId="160"/>
    <cellStyle name="Comma0 2" xfId="161"/>
    <cellStyle name="Comma0 3" xfId="162"/>
    <cellStyle name="Curren - Style3" xfId="163"/>
    <cellStyle name="Curren - Style3 2" xfId="164"/>
    <cellStyle name="Curren - Style3 2 2" xfId="165"/>
    <cellStyle name="Curren - Style4" xfId="166"/>
    <cellStyle name="Curren - Style4 2" xfId="167"/>
    <cellStyle name="Curren - Style4 2 2" xfId="168"/>
    <cellStyle name="Currency [00]" xfId="169"/>
    <cellStyle name="Currency0" xfId="170"/>
    <cellStyle name="Currency0 2" xfId="171"/>
    <cellStyle name="Currency1" xfId="172"/>
    <cellStyle name="C￥AØ_¿μ¾÷CoE² " xfId="173"/>
    <cellStyle name="Date" xfId="174"/>
    <cellStyle name="Date Short" xfId="175"/>
    <cellStyle name="Dezimal [0]_UXO VII" xfId="176"/>
    <cellStyle name="Dezimal_UXO VII" xfId="177"/>
    <cellStyle name="Dollar (zero dec)" xfId="178"/>
    <cellStyle name="Dziesietny [0]_Invoices2001Slovakia" xfId="179"/>
    <cellStyle name="Dziesietny_Invoices2001Slovakia" xfId="180"/>
    <cellStyle name="Dziesiętny [0]_Invoices2001Slovakia" xfId="181"/>
    <cellStyle name="Dziesiętny_Invoices2001Slovakia" xfId="182"/>
    <cellStyle name="e" xfId="183"/>
    <cellStyle name="Enter Currency (0)" xfId="184"/>
    <cellStyle name="Enter Currency (2)" xfId="185"/>
    <cellStyle name="Enter Units (0)" xfId="186"/>
    <cellStyle name="Enter Units (1)" xfId="187"/>
    <cellStyle name="Enter Units (2)" xfId="188"/>
    <cellStyle name="Euro" xfId="189"/>
    <cellStyle name="Explanatory Text 2" xfId="190"/>
    <cellStyle name="Ezres [0]_10mell99" xfId="191"/>
    <cellStyle name="Ezres_10mell99" xfId="192"/>
    <cellStyle name="f" xfId="193"/>
    <cellStyle name="F2" xfId="194"/>
    <cellStyle name="F3" xfId="195"/>
    <cellStyle name="F4" xfId="196"/>
    <cellStyle name="F5" xfId="197"/>
    <cellStyle name="F6" xfId="198"/>
    <cellStyle name="F7" xfId="199"/>
    <cellStyle name="F8" xfId="200"/>
    <cellStyle name="Fixed" xfId="201"/>
    <cellStyle name="Fixed2 - Style2" xfId="202"/>
    <cellStyle name="Good 2" xfId="203"/>
    <cellStyle name="Grey" xfId="204"/>
    <cellStyle name="HEADER" xfId="205"/>
    <cellStyle name="Header1" xfId="206"/>
    <cellStyle name="Header2" xfId="207"/>
    <cellStyle name="Heading 1 2" xfId="208"/>
    <cellStyle name="Heading 1 3" xfId="209"/>
    <cellStyle name="Heading 2 2" xfId="210"/>
    <cellStyle name="Heading 2 3" xfId="211"/>
    <cellStyle name="Heading 3 2" xfId="212"/>
    <cellStyle name="Heading 4 2" xfId="213"/>
    <cellStyle name="Heading 1" xfId="214"/>
    <cellStyle name="Heading2" xfId="215"/>
    <cellStyle name="Hiperhivatkozás" xfId="216"/>
    <cellStyle name="Hyperlink 2" xfId="217"/>
    <cellStyle name="Hyperlink 3" xfId="218"/>
    <cellStyle name="imf-one decimal" xfId="219"/>
    <cellStyle name="imf-one decimal 2" xfId="220"/>
    <cellStyle name="imf-zero decimal" xfId="221"/>
    <cellStyle name="imf-zero decimal 2" xfId="222"/>
    <cellStyle name="Input 2" xfId="223"/>
    <cellStyle name="Input 3" xfId="224"/>
    <cellStyle name="Input [yellow]" xfId="225"/>
    <cellStyle name="Label" xfId="226"/>
    <cellStyle name="Link Currency (0)" xfId="227"/>
    <cellStyle name="Link Currency (2)" xfId="228"/>
    <cellStyle name="Link Units (0)" xfId="229"/>
    <cellStyle name="Link Units (1)" xfId="230"/>
    <cellStyle name="Link Units (2)" xfId="231"/>
    <cellStyle name="Linked Cell 2" xfId="232"/>
    <cellStyle name="MacroCode" xfId="233"/>
    <cellStyle name="Millares [0]_2AV_M_M " xfId="234"/>
    <cellStyle name="Millares_2AV_M_M " xfId="235"/>
    <cellStyle name="Milliers [0]_2 PTS Global" xfId="236"/>
    <cellStyle name="Milliers_2 PTS Global" xfId="237"/>
    <cellStyle name="Model" xfId="238"/>
    <cellStyle name="Moneda [0]_2AV_M_M " xfId="239"/>
    <cellStyle name="Moneda_2AV_M_M " xfId="240"/>
    <cellStyle name="Monétaire [0]_2 PTS Global" xfId="241"/>
    <cellStyle name="Monétaire_2 PTS Global" xfId="242"/>
    <cellStyle name="Már látott hiperhivatkozás" xfId="243"/>
    <cellStyle name="n" xfId="244"/>
    <cellStyle name="Nedefinován" xfId="245"/>
    <cellStyle name="Neutral 2" xfId="246"/>
    <cellStyle name="New Times Roman" xfId="247"/>
    <cellStyle name="no dec" xfId="248"/>
    <cellStyle name="Normal - Style1" xfId="249"/>
    <cellStyle name="Normal - Style2" xfId="250"/>
    <cellStyle name="Normal - Style3" xfId="251"/>
    <cellStyle name="Normal - Style5" xfId="252"/>
    <cellStyle name="Normal - Style5 2" xfId="253"/>
    <cellStyle name="Normal - Style5 2 2" xfId="254"/>
    <cellStyle name="Normal - Style6" xfId="255"/>
    <cellStyle name="Normal - Style6 2" xfId="256"/>
    <cellStyle name="Normal - Style6 2 2" xfId="257"/>
    <cellStyle name="Normal - Style7" xfId="258"/>
    <cellStyle name="Normal - Style7 2" xfId="259"/>
    <cellStyle name="Normal - Style7 2 2" xfId="260"/>
    <cellStyle name="Normal - Style8" xfId="261"/>
    <cellStyle name="Normal - Style8 2" xfId="262"/>
    <cellStyle name="Normal - Style8 2 2" xfId="263"/>
    <cellStyle name="Normal 10" xfId="264"/>
    <cellStyle name="Normal 10 2" xfId="265"/>
    <cellStyle name="Normal 11" xfId="266"/>
    <cellStyle name="Normal 11 2" xfId="267"/>
    <cellStyle name="Normal 12" xfId="268"/>
    <cellStyle name="Normal 13" xfId="269"/>
    <cellStyle name="Normal 14" xfId="270"/>
    <cellStyle name="Normal 15" xfId="271"/>
    <cellStyle name="Normal 15 2" xfId="272"/>
    <cellStyle name="Normal 16" xfId="273"/>
    <cellStyle name="Normal 17" xfId="274"/>
    <cellStyle name="Normal 18" xfId="275"/>
    <cellStyle name="Normal 19" xfId="276"/>
    <cellStyle name="Normal 19 2" xfId="277"/>
    <cellStyle name="Normal 2" xfId="278"/>
    <cellStyle name="Normal 2 10" xfId="279"/>
    <cellStyle name="Normal 2 2" xfId="280"/>
    <cellStyle name="Normal 2 2 2" xfId="281"/>
    <cellStyle name="Normal 2 3" xfId="282"/>
    <cellStyle name="Normal 2 3 2" xfId="283"/>
    <cellStyle name="Normal 2 3 3" xfId="284"/>
    <cellStyle name="Normal 2 4" xfId="285"/>
    <cellStyle name="Normal 2 5" xfId="286"/>
    <cellStyle name="Normal 2 6" xfId="287"/>
    <cellStyle name="Normal 2 7" xfId="288"/>
    <cellStyle name="Normal 2 8" xfId="289"/>
    <cellStyle name="Normal 2 9" xfId="290"/>
    <cellStyle name="Normal 20" xfId="291"/>
    <cellStyle name="Normal 21" xfId="292"/>
    <cellStyle name="Normal 22" xfId="293"/>
    <cellStyle name="Normal 23" xfId="294"/>
    <cellStyle name="Normal 24" xfId="295"/>
    <cellStyle name="Normal 25" xfId="296"/>
    <cellStyle name="Normal 26" xfId="297"/>
    <cellStyle name="Normal 27" xfId="298"/>
    <cellStyle name="Normal 28" xfId="299"/>
    <cellStyle name="Normal 29" xfId="300"/>
    <cellStyle name="Normal 3" xfId="301"/>
    <cellStyle name="Normal 3 2" xfId="302"/>
    <cellStyle name="Normal 3 3" xfId="303"/>
    <cellStyle name="Normal 3 4" xfId="304"/>
    <cellStyle name="Normal 30" xfId="305"/>
    <cellStyle name="Normal 31" xfId="306"/>
    <cellStyle name="Normal 31 2" xfId="307"/>
    <cellStyle name="Normal 32" xfId="308"/>
    <cellStyle name="Normal 33" xfId="309"/>
    <cellStyle name="Normal 34" xfId="310"/>
    <cellStyle name="Normal 34 2" xfId="311"/>
    <cellStyle name="Normal 35" xfId="312"/>
    <cellStyle name="Normal 36" xfId="313"/>
    <cellStyle name="Normal 36 3" xfId="314"/>
    <cellStyle name="Normal 4" xfId="315"/>
    <cellStyle name="Normal 4 2" xfId="316"/>
    <cellStyle name="Normal 5" xfId="317"/>
    <cellStyle name="Normal 5 2" xfId="318"/>
    <cellStyle name="Normal 5 3" xfId="319"/>
    <cellStyle name="Normal 6" xfId="320"/>
    <cellStyle name="Normal 6 2" xfId="321"/>
    <cellStyle name="Normal 7" xfId="322"/>
    <cellStyle name="Normal 8" xfId="323"/>
    <cellStyle name="Normal 9" xfId="324"/>
    <cellStyle name="Normal Table" xfId="325"/>
    <cellStyle name="Normal Table 2" xfId="326"/>
    <cellStyle name="Normal Table_IC_Act" xfId="327"/>
    <cellStyle name="Normal_Monthly Statistics Bulletin no.41" xfId="328"/>
    <cellStyle name="Normalny_Cennik obowiazuje od 06-08-2001 r (1)" xfId="329"/>
    <cellStyle name="Normál_10mell99" xfId="330"/>
    <cellStyle name="normální_FR NPCH-zari01" xfId="331"/>
    <cellStyle name="Note 2" xfId="332"/>
    <cellStyle name="oft Excel]&#13;&#10;Comment=The open=/f lines load custom functions into the Paste Function list.&#13;&#10;Maximized=2&#13;&#10;Basics=1&#13;&#10;A" xfId="333"/>
    <cellStyle name="oft Excel]&#13;&#10;Comment=The open=/f lines load custom functions into the Paste Function list.&#13;&#10;Maximized=3&#13;&#10;Basics=1&#13;&#10;A" xfId="334"/>
    <cellStyle name="omma [0]_Mktg Prog" xfId="335"/>
    <cellStyle name="ormal_Sheet1_1" xfId="336"/>
    <cellStyle name="Output 2" xfId="337"/>
    <cellStyle name="Percen - Style1" xfId="338"/>
    <cellStyle name="Percent 2" xfId="339"/>
    <cellStyle name="Percent 2 2" xfId="340"/>
    <cellStyle name="Percent 3" xfId="341"/>
    <cellStyle name="Percent 3 2" xfId="342"/>
    <cellStyle name="Percent 4" xfId="343"/>
    <cellStyle name="Percent [00]" xfId="344"/>
    <cellStyle name="Percent [0]" xfId="345"/>
    <cellStyle name="Percent [2]" xfId="346"/>
    <cellStyle name="percentage difference" xfId="347"/>
    <cellStyle name="percentage difference 2" xfId="348"/>
    <cellStyle name="percentage difference one decimal" xfId="349"/>
    <cellStyle name="percentage difference zero decimal" xfId="350"/>
    <cellStyle name="PrePop Currency (0)" xfId="351"/>
    <cellStyle name="PrePop Currency (2)" xfId="352"/>
    <cellStyle name="PrePop Units (0)" xfId="353"/>
    <cellStyle name="PrePop Units (1)" xfId="354"/>
    <cellStyle name="PrePop Units (2)" xfId="355"/>
    <cellStyle name="Presentation" xfId="356"/>
    <cellStyle name="Presentation 2" xfId="357"/>
    <cellStyle name="Presentation_IC_Act" xfId="358"/>
    <cellStyle name="Publication" xfId="359"/>
    <cellStyle name="Pénznem [0]_10mell99" xfId="360"/>
    <cellStyle name="Pénznem_10mell99" xfId="361"/>
    <cellStyle name="Red Text" xfId="362"/>
    <cellStyle name="reduced" xfId="363"/>
    <cellStyle name="s]&#13;&#10;spooler=yes&#13;&#10;load=&#13;&#10;Beep=yes&#13;&#10;NullPort=None&#13;&#10;BorderWidth=3&#13;&#10;CursorBlinkRate=1200&#13;&#10;DoubleClickSpeed=452&#13;&#10;Programs=co" xfId="364"/>
    <cellStyle name="SAPBEXaggData" xfId="365"/>
    <cellStyle name="SAPBEXaggDataEmph" xfId="366"/>
    <cellStyle name="SAPBEXaggItem" xfId="367"/>
    <cellStyle name="SAPBEXchaText" xfId="368"/>
    <cellStyle name="SAPBEXexcBad7" xfId="369"/>
    <cellStyle name="SAPBEXexcBad8" xfId="370"/>
    <cellStyle name="SAPBEXexcBad9" xfId="371"/>
    <cellStyle name="SAPBEXexcCritical4" xfId="372"/>
    <cellStyle name="SAPBEXexcCritical5" xfId="373"/>
    <cellStyle name="SAPBEXexcCritical6" xfId="374"/>
    <cellStyle name="SAPBEXexcGood1" xfId="375"/>
    <cellStyle name="SAPBEXexcGood2" xfId="376"/>
    <cellStyle name="SAPBEXexcGood3" xfId="377"/>
    <cellStyle name="SAPBEXfilterDrill" xfId="378"/>
    <cellStyle name="SAPBEXfilterItem" xfId="379"/>
    <cellStyle name="SAPBEXfilterText" xfId="380"/>
    <cellStyle name="SAPBEXformats" xfId="381"/>
    <cellStyle name="SAPBEXheaderItem" xfId="382"/>
    <cellStyle name="SAPBEXheaderText" xfId="383"/>
    <cellStyle name="SAPBEXresData" xfId="384"/>
    <cellStyle name="SAPBEXresDataEmph" xfId="385"/>
    <cellStyle name="SAPBEXresItem" xfId="386"/>
    <cellStyle name="SAPBEXstdData" xfId="387"/>
    <cellStyle name="SAPBEXstdDataEmph" xfId="388"/>
    <cellStyle name="SAPBEXstdItem" xfId="389"/>
    <cellStyle name="SAPBEXtitle" xfId="390"/>
    <cellStyle name="SAPBEXundefined" xfId="391"/>
    <cellStyle name="STYL1 - Style1" xfId="392"/>
    <cellStyle name="Style 1" xfId="393"/>
    <cellStyle name="style_1" xfId="394"/>
    <cellStyle name="subhead" xfId="395"/>
    <cellStyle name="T" xfId="396"/>
    <cellStyle name="T_Book1" xfId="397"/>
    <cellStyle name="T_DT§Z110VinhYen" xfId="398"/>
    <cellStyle name="T_moi" xfId="399"/>
    <cellStyle name="Text 1" xfId="400"/>
    <cellStyle name="Text Indent A" xfId="401"/>
    <cellStyle name="Text Indent B" xfId="402"/>
    <cellStyle name="Text Indent C" xfId="403"/>
    <cellStyle name="th" xfId="404"/>
    <cellStyle name="Title 2" xfId="405"/>
    <cellStyle name="TopGrey" xfId="406"/>
    <cellStyle name="Total 2" xfId="407"/>
    <cellStyle name="Total 3" xfId="408"/>
    <cellStyle name="Undefiniert" xfId="409"/>
    <cellStyle name="Undefiniert 2" xfId="410"/>
    <cellStyle name="Undefiniert_IC_Act" xfId="411"/>
    <cellStyle name="viet" xfId="412"/>
    <cellStyle name="viet2" xfId="413"/>
    <cellStyle name="vnhead1" xfId="414"/>
    <cellStyle name="Walutowy [0]_Invoices2001Slovakia" xfId="415"/>
    <cellStyle name="Walutowy_Invoices2001Slovakia" xfId="416"/>
    <cellStyle name="Warning Text 2" xfId="417"/>
    <cellStyle name="Währung [0]_UXO VII" xfId="418"/>
    <cellStyle name="Währung_UXO VII" xfId="419"/>
    <cellStyle name="xuan" xfId="420"/>
    <cellStyle name="zero" xfId="421"/>
    <cellStyle name="W_STDFOR" xfId="422"/>
    <cellStyle name="¹éºÐÀ²_±âÅ¸" xfId="423"/>
    <cellStyle name="ÄÞ¸¶ [0]_L601CPT" xfId="424"/>
    <cellStyle name="ÄÞ¸¶ [0]_¿ì¹°Åë" xfId="425"/>
    <cellStyle name="ÄÞ¸¶_L601CPT" xfId="426"/>
    <cellStyle name="ÄÞ¸¶_¿ì¹°Åë" xfId="427"/>
    <cellStyle name="ÅëÈ­ [0]_laroux" xfId="428"/>
    <cellStyle name="ÅëÈ­ [0]_¿ì¹°Åë" xfId="429"/>
    <cellStyle name="ÅëÈ­_laroux" xfId="430"/>
    <cellStyle name="ÅëÈ­_¿ì¹°Åë" xfId="431"/>
    <cellStyle name="Ç¥ÁØ_#2(M17)_1" xfId="432"/>
    <cellStyle name="Ç¥ÁØ_±³°¢¼ö·®" xfId="433"/>
    <cellStyle name="þ_x001d_ð·_x000c_æþ'&#13;ßþU_x0001_Ø_x0005_ü_x0014__x0007__x0001__x0001_" xfId="434"/>
    <cellStyle name="þ_x001d_ðÇ%Uý—&amp;Hý9_x0008_Ÿ s&#10;_x0007__x0001__x0001_" xfId="435"/>
    <cellStyle name="Œ…‹æØ‚è [0.00]_laroux" xfId="436"/>
    <cellStyle name="Œ…‹æØ‚è_laroux" xfId="437"/>
    <cellStyle name="ДАТА" xfId="438"/>
    <cellStyle name="ДЕНЕЖНЫЙ_BOPENGC" xfId="439"/>
    <cellStyle name="ЗАГОЛОВОК1" xfId="440"/>
    <cellStyle name="ЗАГОЛОВОК2" xfId="441"/>
    <cellStyle name="ИТОГОВЫЙ" xfId="442"/>
    <cellStyle name="Обычный_BOPENGC" xfId="443"/>
    <cellStyle name="ПРОЦЕНТНЫЙ_BOPENGC" xfId="444"/>
    <cellStyle name="ТЕКСТ" xfId="445"/>
    <cellStyle name="ФИКСИРОВАННЫЙ" xfId="446"/>
    <cellStyle name="ФИНАНСОВЫЙ_BOPENGC" xfId="447"/>
    <cellStyle name="•W€_STDFOR" xfId="448"/>
    <cellStyle name="一般_00Q3902REV.1" xfId="449"/>
    <cellStyle name="千分位[0]_00Q3902REV.1" xfId="450"/>
    <cellStyle name="千分位_00Q3902REV.1" xfId="451"/>
    <cellStyle name="標準_#265_Rebates and Pricing" xfId="452"/>
    <cellStyle name="貨幣 [0]_00Q3902REV.1" xfId="453"/>
    <cellStyle name="貨幣[0]_BRE" xfId="454"/>
    <cellStyle name="貨幣_00Q3902REV.1" xfId="455"/>
    <cellStyle name="똿뗦먛귟 [0.00]_PRODUCT DETAIL Q1" xfId="456"/>
    <cellStyle name="똿뗦먛귟_PRODUCT DETAIL Q1" xfId="457"/>
    <cellStyle name="믅됞 [0.00]_PRODUCT DETAIL Q1" xfId="458"/>
    <cellStyle name="믅됞_PRODUCT DETAIL Q1" xfId="459"/>
    <cellStyle name="백분율_95" xfId="460"/>
    <cellStyle name="뷭?_BOOKSHIP" xfId="461"/>
    <cellStyle name="콤마 [0]_ 비목별 월별기술 " xfId="462"/>
    <cellStyle name="콤마_ 비목별 월별기술 " xfId="463"/>
    <cellStyle name="통화 [0]_1202" xfId="464"/>
    <cellStyle name="통화_1202" xfId="465"/>
    <cellStyle name="표준_(정보부문)월별인원계획" xfId="466"/>
    <cellStyle name=" [0.00]_ Att. 1- Cover" xfId="467"/>
    <cellStyle name="_ Att. 1- Cover" xfId="468"/>
    <cellStyle name="?_ Att. 1- Cover" xfId="4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8320</xdr:colOff>
          <xdr:row>2</xdr:row>
          <xdr:rowOff>9720</xdr:rowOff>
        </xdr:from>
        <xdr:to>
          <xdr:col>190</xdr:col>
          <xdr:colOff>278280</xdr:colOff>
          <xdr:row>3</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1000</xdr:colOff>
          <xdr:row>1</xdr:row>
          <xdr:rowOff>123840</xdr:rowOff>
        </xdr:from>
        <xdr:to>
          <xdr:col>10</xdr:col>
          <xdr:colOff>663480</xdr:colOff>
          <xdr:row>2</xdr:row>
          <xdr:rowOff>124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 activeCellId="0" sqref="B1"/>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2" width="4.28"/>
    <col collapsed="false" customWidth="true" hidden="false" outlineLevel="0" max="3" min="3" style="2" width="39.7"/>
    <col collapsed="false" customWidth="true" hidden="false" outlineLevel="0" max="4" min="4" style="1" width="5.13"/>
    <col collapsed="false" customWidth="true" hidden="false" outlineLevel="0" max="7" min="5" style="1" width="8.85"/>
    <col collapsed="false" customWidth="true" hidden="false" outlineLevel="0" max="8" min="8" style="1" width="9.85"/>
    <col collapsed="false" customWidth="true" hidden="false" outlineLevel="0" max="10" min="9" style="3" width="8.7"/>
    <col collapsed="false" customWidth="true" hidden="false" outlineLevel="1" max="13" min="11" style="3" width="8.7"/>
    <col collapsed="false" customWidth="true" hidden="false" outlineLevel="1" max="14" min="14" style="3" width="9.41"/>
    <col collapsed="false" customWidth="true" hidden="false" outlineLevel="1" max="15" min="15" style="3" width="8.41"/>
    <col collapsed="false" customWidth="true" hidden="false" outlineLevel="1" max="16" min="16" style="3" width="7.7"/>
    <col collapsed="false" customWidth="true" hidden="false" outlineLevel="1" max="19" min="17" style="3" width="8.41"/>
    <col collapsed="false" customWidth="true" hidden="false" outlineLevel="1" max="20" min="20" style="4" width="8.41"/>
    <col collapsed="false" customWidth="true" hidden="false" outlineLevel="0" max="22" min="21" style="4" width="8.7"/>
    <col collapsed="false" customWidth="true" hidden="false" outlineLevel="0" max="23" min="23" style="4" width="9.85"/>
    <col collapsed="false" customWidth="true" hidden="false" outlineLevel="0" max="24" min="24" style="4" width="10.28"/>
    <col collapsed="false" customWidth="true" hidden="false" outlineLevel="0" max="26" min="25" style="4" width="9.85"/>
    <col collapsed="false" customWidth="false" hidden="false" outlineLevel="0" max="27" min="27" style="4" width="9.14"/>
    <col collapsed="false" customWidth="true" hidden="false" outlineLevel="0" max="28" min="28" style="5" width="8.14"/>
    <col collapsed="false" customWidth="false" hidden="false" outlineLevel="0" max="29" min="29" style="5" width="9.14"/>
    <col collapsed="false" customWidth="true" hidden="false" outlineLevel="0" max="30" min="30" style="5" width="11.13"/>
    <col collapsed="false" customWidth="true" hidden="false" outlineLevel="0" max="43" min="31" style="5" width="14.99"/>
    <col collapsed="false" customWidth="true" hidden="false" outlineLevel="0" max="44" min="44" style="5" width="11.85"/>
    <col collapsed="false" customWidth="false" hidden="false" outlineLevel="0" max="49" min="45" style="5" width="9.14"/>
    <col collapsed="false" customWidth="false" hidden="false" outlineLevel="0" max="257" min="50" style="4" width="9.14"/>
  </cols>
  <sheetData>
    <row r="1" s="8" customFormat="true" ht="11.25" hidden="false" customHeight="true" outlineLevel="0" collapsed="false">
      <c r="A1" s="1"/>
      <c r="B1" s="6"/>
      <c r="C1" s="6"/>
      <c r="D1" s="1"/>
      <c r="E1" s="1"/>
      <c r="F1" s="1"/>
      <c r="G1" s="1"/>
      <c r="H1" s="1"/>
      <c r="I1" s="7"/>
      <c r="J1" s="7"/>
      <c r="K1" s="7"/>
      <c r="L1" s="7"/>
      <c r="M1" s="7"/>
      <c r="N1" s="7"/>
      <c r="O1" s="7"/>
      <c r="P1" s="7"/>
      <c r="Q1" s="7"/>
      <c r="R1" s="7"/>
      <c r="S1" s="7"/>
      <c r="AB1" s="9"/>
      <c r="AC1" s="9"/>
      <c r="AD1" s="9"/>
      <c r="AE1" s="9"/>
      <c r="AF1" s="9"/>
      <c r="AG1" s="9"/>
      <c r="AH1" s="9"/>
      <c r="AI1" s="9"/>
      <c r="AJ1" s="9"/>
      <c r="AK1" s="9"/>
      <c r="AL1" s="9"/>
      <c r="AM1" s="9"/>
      <c r="AN1" s="9"/>
      <c r="AO1" s="9"/>
      <c r="AP1" s="9"/>
      <c r="AQ1" s="9"/>
      <c r="AR1" s="9"/>
      <c r="AS1" s="9"/>
      <c r="AT1" s="9"/>
      <c r="AU1" s="9"/>
      <c r="AV1" s="9"/>
      <c r="AW1" s="9"/>
    </row>
    <row r="2" s="8" customFormat="true" ht="18" hidden="false" customHeight="true" outlineLevel="0" collapsed="false">
      <c r="A2" s="1"/>
      <c r="B2" s="10" t="str">
        <f aca="false">IF('.'!$B$2=1,'.'!F2,IF('.'!$B$2=2,'.'!G2,IF('.'!$B$2=3,'.'!H2)))</f>
        <v>FINANCIAL ASSEST AND LIABILITIES MATRIX FOR DOMESTIC FINANCIAL CORPORATIONS, 2023Q3 - 2024Q2</v>
      </c>
      <c r="C2" s="11"/>
      <c r="I2" s="7"/>
      <c r="J2" s="7"/>
      <c r="K2" s="7"/>
      <c r="L2" s="7"/>
      <c r="M2" s="7"/>
      <c r="N2" s="7"/>
      <c r="O2" s="7"/>
      <c r="P2" s="7"/>
      <c r="Q2" s="7"/>
      <c r="R2" s="7"/>
      <c r="S2" s="7"/>
      <c r="T2" s="7"/>
      <c r="U2" s="7"/>
      <c r="V2" s="7"/>
      <c r="W2" s="7"/>
      <c r="X2" s="7"/>
      <c r="Y2" s="7"/>
      <c r="Z2" s="7"/>
      <c r="AB2" s="9"/>
      <c r="AC2" s="9"/>
      <c r="AD2" s="9"/>
      <c r="AE2" s="9"/>
      <c r="AF2" s="9"/>
      <c r="AG2" s="9"/>
      <c r="AH2" s="9"/>
      <c r="AI2" s="9"/>
      <c r="AJ2" s="9"/>
      <c r="AK2" s="9"/>
      <c r="AL2" s="9"/>
      <c r="AM2" s="9"/>
      <c r="AN2" s="9"/>
      <c r="AO2" s="9"/>
      <c r="AP2" s="9"/>
      <c r="AQ2" s="9"/>
      <c r="AR2" s="9"/>
      <c r="AS2" s="9"/>
      <c r="AT2" s="9"/>
      <c r="AU2" s="9"/>
      <c r="AV2" s="9"/>
      <c r="AW2" s="9"/>
    </row>
    <row r="3" s="8" customFormat="true" ht="14.25" hidden="false" customHeight="true" outlineLevel="0" collapsed="false">
      <c r="A3" s="1"/>
      <c r="B3" s="12" t="str">
        <f aca="false">IF('.'!$B$2=1,'.'!F3,IF('.'!$B$2=2,'.'!G3,IF('.'!$B$2=3,'.'!H3)))</f>
        <v>(SECTOR S.12)</v>
      </c>
      <c r="C3" s="11"/>
      <c r="I3" s="7"/>
      <c r="J3" s="7"/>
      <c r="K3" s="7"/>
      <c r="L3" s="7"/>
      <c r="M3" s="7"/>
      <c r="N3" s="7"/>
      <c r="O3" s="7"/>
      <c r="P3" s="7"/>
      <c r="Q3" s="7"/>
      <c r="R3" s="7"/>
      <c r="S3" s="7"/>
      <c r="T3" s="7"/>
      <c r="U3" s="7"/>
      <c r="V3" s="7"/>
      <c r="W3" s="7"/>
      <c r="X3" s="7"/>
      <c r="Y3" s="7"/>
      <c r="Z3" s="7"/>
      <c r="AB3" s="9"/>
      <c r="AC3" s="9"/>
      <c r="AD3" s="9"/>
      <c r="AE3" s="9"/>
      <c r="AF3" s="9"/>
      <c r="AG3" s="9"/>
      <c r="AH3" s="9"/>
      <c r="AI3" s="9"/>
      <c r="AJ3" s="9"/>
      <c r="AK3" s="9"/>
      <c r="AL3" s="9"/>
      <c r="AM3" s="9"/>
      <c r="AN3" s="9"/>
      <c r="AO3" s="9"/>
      <c r="AP3" s="9"/>
      <c r="AQ3" s="9"/>
      <c r="AR3" s="9"/>
      <c r="AS3" s="9"/>
      <c r="AT3" s="9"/>
      <c r="AU3" s="9"/>
      <c r="AV3" s="9"/>
      <c r="AW3" s="9"/>
    </row>
    <row r="4" s="8" customFormat="true" ht="11.25" hidden="false" customHeight="true" outlineLevel="0" collapsed="false">
      <c r="A4" s="1"/>
      <c r="B4" s="13" t="str">
        <f aca="false">IF('.'!$B$2=1,'.'!F4,IF('.'!$B$2=2,'.'!G4,IF('.'!$B$2=3,'.'!H4)))</f>
        <v>(In millions of euro, as end of the year)</v>
      </c>
      <c r="C4" s="6"/>
      <c r="I4" s="7"/>
      <c r="J4" s="7"/>
      <c r="K4" s="7"/>
      <c r="L4" s="7"/>
      <c r="M4" s="7"/>
      <c r="N4" s="7"/>
      <c r="O4" s="7"/>
      <c r="P4" s="7"/>
      <c r="Q4" s="7"/>
      <c r="R4" s="7"/>
      <c r="S4" s="7"/>
      <c r="T4" s="7"/>
      <c r="U4" s="7"/>
      <c r="V4" s="7"/>
      <c r="W4" s="7"/>
      <c r="X4" s="7"/>
      <c r="Y4" s="7"/>
      <c r="Z4" s="7"/>
      <c r="AB4" s="9"/>
      <c r="AC4" s="9"/>
      <c r="AD4" s="9"/>
      <c r="AE4" s="9"/>
      <c r="AF4" s="9"/>
      <c r="AG4" s="9"/>
      <c r="AH4" s="9"/>
      <c r="AI4" s="9"/>
      <c r="AJ4" s="9"/>
      <c r="AK4" s="9"/>
      <c r="AL4" s="9"/>
      <c r="AM4" s="9"/>
      <c r="AN4" s="9"/>
      <c r="AO4" s="9"/>
      <c r="AP4" s="9"/>
      <c r="AQ4" s="9"/>
      <c r="AR4" s="9"/>
      <c r="AS4" s="9"/>
      <c r="AT4" s="9"/>
      <c r="AU4" s="9"/>
      <c r="AV4" s="9"/>
      <c r="AW4" s="9"/>
    </row>
    <row r="5" s="8" customFormat="true" ht="15" hidden="false" customHeight="true" outlineLevel="0" collapsed="false">
      <c r="A5" s="1"/>
      <c r="B5" s="14" t="str">
        <f aca="false">IF('.'!$B$2=1,'.'!F5,IF('.'!$B$2=2,'.'!G5,IF('.'!$B$2=3,'.'!H5)))</f>
        <v>Desription</v>
      </c>
      <c r="C5" s="14"/>
      <c r="D5" s="15" t="s">
        <v>0</v>
      </c>
      <c r="E5" s="16" t="str">
        <f aca="false">IF('.'!$B$2=1,'.'!K32,IF('.'!$B$2=2,'.'!K37,IF('.'!$B$2=3,'.'!K42)))</f>
        <v>Total</v>
      </c>
      <c r="F5" s="16"/>
      <c r="G5" s="17"/>
      <c r="H5" s="17"/>
      <c r="I5" s="17"/>
      <c r="J5" s="17"/>
      <c r="K5" s="17"/>
      <c r="L5" s="17"/>
      <c r="M5" s="17"/>
      <c r="N5" s="17"/>
      <c r="O5" s="17"/>
      <c r="P5" s="17"/>
      <c r="Q5" s="17"/>
      <c r="R5" s="17"/>
      <c r="S5" s="17"/>
      <c r="T5" s="17"/>
      <c r="U5" s="17"/>
      <c r="V5" s="17"/>
      <c r="W5" s="17"/>
      <c r="X5" s="17"/>
      <c r="Y5" s="17"/>
      <c r="Z5" s="17"/>
      <c r="AB5" s="9"/>
      <c r="AC5" s="9"/>
      <c r="AD5" s="9"/>
      <c r="AE5" s="9"/>
      <c r="AF5" s="9"/>
      <c r="AG5" s="9"/>
      <c r="AH5" s="9"/>
      <c r="AI5" s="9"/>
      <c r="AJ5" s="9"/>
      <c r="AK5" s="9"/>
      <c r="AL5" s="9"/>
      <c r="AM5" s="9"/>
      <c r="AN5" s="9"/>
      <c r="AO5" s="9"/>
      <c r="AP5" s="9"/>
      <c r="AQ5" s="9"/>
      <c r="AR5" s="9"/>
      <c r="AS5" s="9"/>
      <c r="AT5" s="9"/>
      <c r="AU5" s="9"/>
      <c r="AV5" s="9"/>
      <c r="AW5" s="9"/>
    </row>
    <row r="6" s="1" customFormat="true" ht="17.25" hidden="false" customHeight="true" outlineLevel="0" collapsed="false">
      <c r="B6" s="14"/>
      <c r="C6" s="14"/>
      <c r="D6" s="15"/>
      <c r="E6" s="16"/>
      <c r="F6" s="16"/>
      <c r="G6" s="18" t="str">
        <f aca="false">IF('.'!$B$2=1,'.'!L33,IF('.'!$B$2=2,'.'!L38,IF('.'!$B$2=3,'.'!L43)))</f>
        <v>Non-financial corporations</v>
      </c>
      <c r="H6" s="18"/>
      <c r="I6" s="19" t="str">
        <f aca="false">IF('.'!$B$2=1,'.'!M33,IF('.'!$B$2=2,'.'!M38,IF('.'!$B$2=3,'.'!M43)))</f>
        <v>Financial corporations (S12)</v>
      </c>
      <c r="J6" s="19"/>
      <c r="K6" s="19"/>
      <c r="L6" s="19"/>
      <c r="M6" s="19"/>
      <c r="N6" s="19"/>
      <c r="O6" s="19"/>
      <c r="P6" s="19"/>
      <c r="Q6" s="19"/>
      <c r="R6" s="19"/>
      <c r="S6" s="19"/>
      <c r="T6" s="19"/>
      <c r="U6" s="20" t="str">
        <f aca="false">IF('.'!$B$2=1,'.'!T33,IF('.'!$B$2=2,'.'!T38,IF('.'!$B$2=3,'.'!T43)))</f>
        <v>General government</v>
      </c>
      <c r="V6" s="20"/>
      <c r="W6" s="20" t="str">
        <f aca="false">IF('.'!$B$2=1,'.'!U33,IF('.'!$B$2=2,'.'!U38,IF('.'!$B$2=3,'.'!U43)))</f>
        <v>Households and NPISHs</v>
      </c>
      <c r="X6" s="20"/>
      <c r="Y6" s="20" t="str">
        <f aca="false">IF('.'!$B$2=1,'.'!V32,IF('.'!$B$2=2,'.'!V37,IF('.'!$B$2=3,'.'!V42)))</f>
        <v>Rest of the world</v>
      </c>
      <c r="Z6" s="20"/>
      <c r="AB6" s="21"/>
      <c r="AC6" s="21"/>
      <c r="AD6" s="21"/>
      <c r="AE6" s="21"/>
      <c r="AF6" s="21"/>
      <c r="AG6" s="21"/>
      <c r="AH6" s="21"/>
      <c r="AI6" s="21"/>
      <c r="AJ6" s="21"/>
      <c r="AK6" s="21"/>
      <c r="AL6" s="21"/>
      <c r="AM6" s="21"/>
      <c r="AN6" s="21"/>
      <c r="AO6" s="21"/>
      <c r="AP6" s="21"/>
      <c r="AQ6" s="21"/>
      <c r="AR6" s="21"/>
      <c r="AS6" s="21"/>
      <c r="AT6" s="21"/>
      <c r="AU6" s="21"/>
      <c r="AV6" s="21"/>
      <c r="AW6" s="21"/>
    </row>
    <row r="7" s="1" customFormat="true" ht="48.75" hidden="false" customHeight="true" outlineLevel="0" collapsed="false">
      <c r="B7" s="14"/>
      <c r="C7" s="14"/>
      <c r="D7" s="15"/>
      <c r="E7" s="16"/>
      <c r="F7" s="16"/>
      <c r="G7" s="18"/>
      <c r="H7" s="18"/>
      <c r="I7" s="22"/>
      <c r="J7" s="23"/>
      <c r="K7" s="20" t="str">
        <f aca="false">IF('.'!$B$2=1,'.'!N34,IF('.'!$B$2=2,'.'!N39,IF('.'!$B$2=3,'.'!N44)))</f>
        <v>Central bank</v>
      </c>
      <c r="L7" s="20"/>
      <c r="M7" s="20" t="str">
        <f aca="false">IF('.'!$B$2=1,'.'!O34,IF('.'!$B$2=2,'.'!O39,IF('.'!$B$2=3,'.'!O44)))</f>
        <v>Deposit-taking corporations except the central bank</v>
      </c>
      <c r="N7" s="20"/>
      <c r="O7" s="20" t="str">
        <f aca="false">IF('.'!$B$2=1,'.'!P34,IF('.'!$B$2=2,'.'!P39,IF('.'!$B$2=3,'.'!P44)))</f>
        <v>Pension funds</v>
      </c>
      <c r="P7" s="20"/>
      <c r="Q7" s="20" t="str">
        <f aca="false">IF('.'!$B$2=1,'.'!R34,IF('.'!$B$2=2,'.'!R39,IF('.'!$B$2=3,'.'!R44)))</f>
        <v>Other financial intermediaries, except insurance corporations and pension funds </v>
      </c>
      <c r="R7" s="20"/>
      <c r="S7" s="20" t="str">
        <f aca="false">IF('.'!$B$2=1,'.'!Q34,IF('.'!$B$2=2,'.'!Q39,IF('.'!$B$2=3,'.'!Q44)))</f>
        <v>Insurance corporations</v>
      </c>
      <c r="T7" s="20"/>
      <c r="U7" s="20"/>
      <c r="V7" s="20"/>
      <c r="W7" s="20"/>
      <c r="X7" s="20"/>
      <c r="Y7" s="20"/>
      <c r="Z7" s="20"/>
      <c r="AB7" s="24"/>
      <c r="AC7" s="24"/>
      <c r="AD7" s="24"/>
      <c r="AE7" s="24"/>
      <c r="AF7" s="24"/>
      <c r="AG7" s="24"/>
      <c r="AH7" s="24"/>
      <c r="AI7" s="24"/>
      <c r="AJ7" s="24"/>
      <c r="AK7" s="24"/>
      <c r="AL7" s="24"/>
      <c r="AM7" s="24"/>
      <c r="AN7" s="24"/>
      <c r="AO7" s="24"/>
      <c r="AP7" s="24"/>
      <c r="AQ7" s="24"/>
      <c r="AR7" s="24"/>
      <c r="AS7" s="24"/>
      <c r="AT7" s="24"/>
      <c r="AU7" s="24"/>
      <c r="AV7" s="24"/>
      <c r="AW7" s="24"/>
    </row>
    <row r="8" s="1" customFormat="true" ht="25.5" hidden="false" customHeight="true" outlineLevel="0" collapsed="false">
      <c r="B8" s="25"/>
      <c r="C8" s="26"/>
      <c r="D8" s="27"/>
      <c r="E8" s="28" t="s">
        <v>1</v>
      </c>
      <c r="F8" s="28"/>
      <c r="G8" s="28" t="s">
        <v>2</v>
      </c>
      <c r="H8" s="28"/>
      <c r="I8" s="28" t="s">
        <v>3</v>
      </c>
      <c r="J8" s="28"/>
      <c r="K8" s="28" t="s">
        <v>4</v>
      </c>
      <c r="L8" s="28"/>
      <c r="M8" s="28" t="s">
        <v>5</v>
      </c>
      <c r="N8" s="28"/>
      <c r="O8" s="28" t="s">
        <v>6</v>
      </c>
      <c r="P8" s="28"/>
      <c r="Q8" s="28" t="s">
        <v>7</v>
      </c>
      <c r="R8" s="28"/>
      <c r="S8" s="28" t="s">
        <v>8</v>
      </c>
      <c r="T8" s="28"/>
      <c r="U8" s="28" t="s">
        <v>9</v>
      </c>
      <c r="V8" s="28"/>
      <c r="W8" s="28" t="s">
        <v>10</v>
      </c>
      <c r="X8" s="28"/>
      <c r="Y8" s="28" t="s">
        <v>11</v>
      </c>
      <c r="Z8" s="28"/>
      <c r="AB8" s="24"/>
      <c r="AC8" s="24"/>
      <c r="AD8" s="29"/>
      <c r="AE8" s="29"/>
      <c r="AF8" s="30"/>
      <c r="AG8" s="30"/>
      <c r="AH8" s="30"/>
      <c r="AI8" s="30"/>
      <c r="AJ8" s="30"/>
      <c r="AK8" s="30"/>
      <c r="AL8" s="30"/>
      <c r="AM8" s="30"/>
      <c r="AN8" s="30"/>
      <c r="AO8" s="30"/>
      <c r="AP8" s="30"/>
      <c r="AQ8" s="30"/>
      <c r="AR8" s="30"/>
      <c r="AS8" s="30"/>
      <c r="AT8" s="24"/>
      <c r="AU8" s="24"/>
      <c r="AV8" s="24"/>
      <c r="AW8" s="24"/>
    </row>
    <row r="9" s="1" customFormat="true" ht="11.25" hidden="false" customHeight="true" outlineLevel="0" collapsed="false">
      <c r="B9" s="31"/>
      <c r="C9" s="32"/>
      <c r="D9" s="33"/>
      <c r="E9" s="34" t="str">
        <f aca="false">IF('.'!$B$2=1,'.'!K54,IF('.'!$B$2=2,'.'!K55,IF('.'!$B$2=3,'.'!K56)))</f>
        <v>2024 Q1</v>
      </c>
      <c r="F9" s="35" t="str">
        <f aca="false">IF('.'!$B$2=1,'.'!L54,IF('.'!$B$2=2,'.'!L55,IF('.'!$B$2=3,'.'!L56)))</f>
        <v>2024 Q2</v>
      </c>
      <c r="G9" s="34" t="str">
        <f aca="false">IF('.'!$B$2=1,'.'!M54,IF('.'!$B$2=2,'.'!M55,IF('.'!$B$2=3,'.'!M56)))</f>
        <v>2024 Q1</v>
      </c>
      <c r="H9" s="35" t="str">
        <f aca="false">IF('.'!$B$2=1,'.'!N54,IF('.'!$B$2=2,'.'!N55,IF('.'!$B$2=3,'.'!N56)))</f>
        <v>2024 Q2</v>
      </c>
      <c r="I9" s="34" t="str">
        <f aca="false">IF('.'!$B$2=1,'.'!O54,IF('.'!$B$2=2,'.'!O55,IF('.'!$B$2=3,'.'!O56)))</f>
        <v>2024 Q1</v>
      </c>
      <c r="J9" s="35" t="str">
        <f aca="false">IF('.'!$B$2=1,'.'!P54,IF('.'!$B$2=2,'.'!P55,IF('.'!$B$2=3,'.'!P56)))</f>
        <v>2024 Q2</v>
      </c>
      <c r="K9" s="34" t="str">
        <f aca="false">IF('.'!$B$2=1,'.'!Q54,IF('.'!$B$2=2,'.'!Q55,IF('.'!$B$2=3,'.'!Q56)))</f>
        <v>2024 Q1</v>
      </c>
      <c r="L9" s="35" t="str">
        <f aca="false">IF('.'!$B$2=1,'.'!R54,IF('.'!$B$2=2,'.'!R55,IF('.'!$B$2=3,'.'!R56)))</f>
        <v>2024 Q2</v>
      </c>
      <c r="M9" s="34" t="str">
        <f aca="false">IF('.'!$B$2=1,'.'!S54,IF('.'!$B$2=2,'.'!S55,IF('.'!$B$2=3,'.'!S56)))</f>
        <v>2024 Q1</v>
      </c>
      <c r="N9" s="35" t="str">
        <f aca="false">IF('.'!$B$2=1,'.'!T54,IF('.'!$B$2=2,'.'!T55,IF('.'!$B$2=3,'.'!T56)))</f>
        <v>2024 Q2</v>
      </c>
      <c r="O9" s="34" t="str">
        <f aca="false">IF('.'!$B$2=1,'.'!U54,IF('.'!$B$2=2,'.'!U55,IF('.'!$B$2=3,'.'!U56)))</f>
        <v>2024 Q1</v>
      </c>
      <c r="P9" s="35" t="str">
        <f aca="false">IF('.'!$B$2=1,'.'!V54,IF('.'!$B$2=2,'.'!V55,IF('.'!$B$2=3,'.'!V56)))</f>
        <v>2024 Q2</v>
      </c>
      <c r="Q9" s="34" t="str">
        <f aca="false">IF('.'!$B$2=1,'.'!W54,IF('.'!$B$2=2,'.'!W55,IF('.'!$B$2=3,'.'!W56)))</f>
        <v>2024 Q1</v>
      </c>
      <c r="R9" s="35" t="str">
        <f aca="false">IF('.'!$B$2=1,'.'!X54,IF('.'!$B$2=2,'.'!X55,IF('.'!$B$2=3,'.'!X56)))</f>
        <v>2024 Q2</v>
      </c>
      <c r="S9" s="34" t="str">
        <f aca="false">IF('.'!$B$2=1,'.'!Y54,IF('.'!$B$2=2,'.'!Y55,IF('.'!$B$2=3,'.'!Y56)))</f>
        <v>2024 Q1</v>
      </c>
      <c r="T9" s="35" t="str">
        <f aca="false">IF('.'!$B$2=1,'.'!Z54,IF('.'!$B$2=2,'.'!Z55,IF('.'!$B$2=3,'.'!Z56)))</f>
        <v>2024 Q2</v>
      </c>
      <c r="U9" s="34" t="str">
        <f aca="false">IF('.'!$B$2=1,'.'!AA54,IF('.'!$B$2=2,'.'!AA55,IF('.'!$B$2=3,'.'!AA56)))</f>
        <v>2024 Q1</v>
      </c>
      <c r="V9" s="35" t="str">
        <f aca="false">IF('.'!$B$2=1,'.'!AB54,IF('.'!$B$2=2,'.'!AB55,IF('.'!$B$2=3,'.'!AB56)))</f>
        <v>2024 Q2</v>
      </c>
      <c r="W9" s="34" t="str">
        <f aca="false">IF('.'!$B$2=1,'.'!AC54,IF('.'!$B$2=2,'.'!AC55,IF('.'!$B$2=3,'.'!AC56)))</f>
        <v>2024 Q1</v>
      </c>
      <c r="X9" s="35" t="str">
        <f aca="false">IF('.'!$B$2=1,'.'!AD54,IF('.'!$B$2=2,'.'!AD55,IF('.'!$B$2=3,'.'!AD56)))</f>
        <v>2024 Q2</v>
      </c>
      <c r="Y9" s="34" t="str">
        <f aca="false">IF('.'!$B$2=1,'.'!AE54,IF('.'!$B$2=2,'.'!AE55,IF('.'!$B$2=3,'.'!AE56)))</f>
        <v>2024 Q1</v>
      </c>
      <c r="Z9" s="36" t="str">
        <f aca="false">IF('.'!$B$2=1,'.'!AF54,IF('.'!$B$2=2,'.'!AF55,IF('.'!$B$2=3,'.'!AF56)))</f>
        <v>2024 Q2</v>
      </c>
      <c r="AB9" s="21"/>
      <c r="AC9" s="21"/>
      <c r="AD9" s="21"/>
      <c r="AE9" s="29"/>
      <c r="AF9" s="21"/>
      <c r="AG9" s="29"/>
      <c r="AH9" s="21"/>
      <c r="AI9" s="29"/>
      <c r="AJ9" s="21"/>
      <c r="AK9" s="29"/>
      <c r="AL9" s="21"/>
      <c r="AM9" s="29"/>
      <c r="AN9" s="21"/>
      <c r="AO9" s="29"/>
      <c r="AP9" s="21"/>
      <c r="AQ9" s="29"/>
      <c r="AR9" s="21"/>
      <c r="AS9" s="29"/>
      <c r="AT9" s="21"/>
      <c r="AU9" s="29"/>
      <c r="AV9" s="21"/>
      <c r="AW9" s="29"/>
    </row>
    <row r="10" s="46" customFormat="true" ht="15.75" hidden="false" customHeight="true" outlineLevel="0" collapsed="false">
      <c r="A10" s="37"/>
      <c r="B10" s="38" t="str">
        <f aca="false">IF('.'!$B$2=1,'.'!K8,IF('.'!$B$2=2,'.'!L8,IF('.'!$B$2=3,'.'!M8)))</f>
        <v>CENTRAL BANK</v>
      </c>
      <c r="C10" s="39"/>
      <c r="D10" s="40"/>
      <c r="E10" s="41"/>
      <c r="F10" s="42"/>
      <c r="G10" s="43"/>
      <c r="H10" s="44"/>
      <c r="I10" s="44"/>
      <c r="J10" s="44"/>
      <c r="K10" s="44"/>
      <c r="L10" s="44"/>
      <c r="M10" s="44"/>
      <c r="N10" s="44"/>
      <c r="O10" s="44"/>
      <c r="P10" s="44"/>
      <c r="Q10" s="44"/>
      <c r="R10" s="44"/>
      <c r="S10" s="44"/>
      <c r="T10" s="44"/>
      <c r="U10" s="44"/>
      <c r="V10" s="44"/>
      <c r="W10" s="44"/>
      <c r="X10" s="44"/>
      <c r="Y10" s="44"/>
      <c r="Z10" s="45"/>
      <c r="AB10" s="47"/>
      <c r="AC10" s="47"/>
      <c r="AD10" s="29"/>
      <c r="AE10" s="29"/>
      <c r="AF10" s="29"/>
      <c r="AG10" s="29"/>
      <c r="AH10" s="29"/>
      <c r="AI10" s="29"/>
      <c r="AJ10" s="29"/>
      <c r="AK10" s="29"/>
      <c r="AL10" s="29"/>
      <c r="AM10" s="29"/>
      <c r="AN10" s="29"/>
      <c r="AO10" s="29"/>
      <c r="AP10" s="29"/>
      <c r="AQ10" s="29"/>
      <c r="AR10" s="29"/>
      <c r="AS10" s="47"/>
      <c r="AT10" s="47"/>
      <c r="AU10" s="47"/>
      <c r="AV10" s="47"/>
      <c r="AW10" s="47"/>
    </row>
    <row r="11" s="46" customFormat="true" ht="12" hidden="false" customHeight="true" outlineLevel="1" collapsed="false">
      <c r="A11" s="37"/>
      <c r="B11" s="48"/>
      <c r="C11" s="49" t="str">
        <f aca="false">IF('.'!$B$2=1,'.'!F8,IF('.'!$B$2=2,'.'!G8,IF('.'!$B$2=3,'.'!H8)))</f>
        <v>FINANCIAL ASSETS</v>
      </c>
      <c r="D11" s="50"/>
      <c r="E11" s="51"/>
      <c r="F11" s="51"/>
      <c r="G11" s="52"/>
      <c r="H11" s="53"/>
      <c r="I11" s="53"/>
      <c r="J11" s="53"/>
      <c r="K11" s="53"/>
      <c r="L11" s="53"/>
      <c r="M11" s="53"/>
      <c r="N11" s="53"/>
      <c r="O11" s="53"/>
      <c r="P11" s="53"/>
      <c r="Q11" s="53"/>
      <c r="R11" s="53"/>
      <c r="S11" s="53"/>
      <c r="T11" s="53"/>
      <c r="U11" s="53"/>
      <c r="V11" s="53"/>
      <c r="W11" s="53"/>
      <c r="X11" s="53"/>
      <c r="Y11" s="53"/>
      <c r="Z11" s="54"/>
      <c r="AB11" s="47"/>
      <c r="AC11" s="47"/>
      <c r="AD11" s="29"/>
      <c r="AE11" s="29"/>
      <c r="AF11" s="29"/>
      <c r="AG11" s="29"/>
      <c r="AH11" s="29"/>
      <c r="AI11" s="29"/>
      <c r="AJ11" s="29"/>
      <c r="AK11" s="29"/>
      <c r="AL11" s="29"/>
      <c r="AM11" s="29"/>
      <c r="AN11" s="29"/>
      <c r="AO11" s="29"/>
      <c r="AP11" s="29"/>
      <c r="AQ11" s="29"/>
      <c r="AR11" s="29"/>
      <c r="AS11" s="47"/>
      <c r="AT11" s="47"/>
      <c r="AU11" s="47"/>
      <c r="AV11" s="47"/>
      <c r="AW11" s="47"/>
    </row>
    <row r="12" s="46" customFormat="true" ht="12" hidden="false" customHeight="true" outlineLevel="1" collapsed="false">
      <c r="A12" s="37"/>
      <c r="B12" s="55"/>
      <c r="C12" s="56" t="str">
        <f aca="false">IF('.'!$B$2=1,'.'!F9,IF('.'!$B$2=2,'.'!G9,IF('.'!$B$2=3,'.'!H9)))</f>
        <v>Monetary gold and special drawing rights</v>
      </c>
      <c r="D12" s="50" t="str">
        <f aca="false">IF('.'!$B$2=1,'.'!$D9,IF('.'!$B$2=2,'.'!$D9,IF('.'!$B$2=3,'.'!$D9)))</f>
        <v>AF1</v>
      </c>
      <c r="E12" s="57" t="n">
        <f aca="false">SUM(G12,I12,U12,W12,Y12)</f>
        <v>153.86176683</v>
      </c>
      <c r="F12" s="57" t="n">
        <f aca="false">SUM(H12,J12,V12,X12,Z12)</f>
        <v>153.48786519</v>
      </c>
      <c r="G12" s="58" t="n">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v>0</v>
      </c>
      <c r="V12" s="58" t="n">
        <v>0</v>
      </c>
      <c r="W12" s="58" t="n">
        <v>0</v>
      </c>
      <c r="X12" s="58" t="n">
        <v>0</v>
      </c>
      <c r="Y12" s="58" t="n">
        <v>153.86176683</v>
      </c>
      <c r="Z12" s="59" t="n">
        <v>153.48786519</v>
      </c>
      <c r="AB12" s="60"/>
      <c r="AC12" s="60"/>
      <c r="AD12" s="61"/>
      <c r="AE12" s="61"/>
      <c r="AF12" s="61"/>
      <c r="AG12" s="61"/>
      <c r="AH12" s="61"/>
      <c r="AI12" s="61"/>
      <c r="AJ12" s="61"/>
      <c r="AK12" s="61"/>
      <c r="AL12" s="61"/>
      <c r="AM12" s="61"/>
      <c r="AN12" s="61"/>
      <c r="AO12" s="61"/>
      <c r="AP12" s="61"/>
      <c r="AQ12" s="61"/>
      <c r="AR12" s="61"/>
      <c r="AS12" s="61"/>
      <c r="AT12" s="61"/>
      <c r="AU12" s="61"/>
      <c r="AV12" s="61"/>
      <c r="AW12" s="61"/>
    </row>
    <row r="13" s="46" customFormat="true" ht="12" hidden="false" customHeight="true" outlineLevel="1" collapsed="false">
      <c r="A13" s="37"/>
      <c r="B13" s="55"/>
      <c r="C13" s="56" t="str">
        <f aca="false">IF('.'!$B$2=1,'.'!F10,IF('.'!$B$2=2,'.'!G10,IF('.'!$B$2=3,'.'!H10)))</f>
        <v>Currency and deposits</v>
      </c>
      <c r="D13" s="50" t="str">
        <f aca="false">IF('.'!$B$2=1,'.'!$D10,IF('.'!$B$2=2,'.'!$D10,IF('.'!$B$2=3,'.'!$D10)))</f>
        <v>AF2</v>
      </c>
      <c r="E13" s="57" t="n">
        <f aca="false">SUM(G13,I13,U13,W13,Y13)</f>
        <v>722.13047829</v>
      </c>
      <c r="F13" s="57" t="n">
        <f aca="false">SUM(H13,J13,V13,X13,Z13)</f>
        <v>904.34040894</v>
      </c>
      <c r="G13" s="58" t="n">
        <v>0</v>
      </c>
      <c r="H13" s="58" t="n">
        <v>0</v>
      </c>
      <c r="I13" s="58" t="n">
        <v>0</v>
      </c>
      <c r="J13" s="58" t="n">
        <v>0</v>
      </c>
      <c r="K13" s="58" t="n">
        <v>0</v>
      </c>
      <c r="L13" s="58" t="n">
        <v>0</v>
      </c>
      <c r="M13" s="58" t="n">
        <v>0</v>
      </c>
      <c r="N13" s="58" t="n">
        <v>0</v>
      </c>
      <c r="O13" s="58" t="n">
        <v>0</v>
      </c>
      <c r="P13" s="58" t="n">
        <v>0</v>
      </c>
      <c r="Q13" s="58" t="n">
        <v>0</v>
      </c>
      <c r="R13" s="58" t="n">
        <v>0</v>
      </c>
      <c r="S13" s="58" t="n">
        <v>0</v>
      </c>
      <c r="T13" s="58" t="n">
        <v>0</v>
      </c>
      <c r="U13" s="58" t="n">
        <v>0</v>
      </c>
      <c r="V13" s="58" t="n">
        <v>0</v>
      </c>
      <c r="W13" s="58" t="n">
        <v>0</v>
      </c>
      <c r="X13" s="58" t="n">
        <v>0</v>
      </c>
      <c r="Y13" s="58" t="n">
        <v>722.13047829</v>
      </c>
      <c r="Z13" s="59" t="n">
        <v>904.34040894</v>
      </c>
      <c r="AA13" s="62"/>
      <c r="AB13" s="60"/>
      <c r="AC13" s="60"/>
      <c r="AD13" s="61"/>
      <c r="AE13" s="61"/>
      <c r="AF13" s="61"/>
      <c r="AG13" s="61"/>
      <c r="AH13" s="61"/>
      <c r="AI13" s="61"/>
      <c r="AJ13" s="61"/>
      <c r="AK13" s="61"/>
      <c r="AL13" s="61"/>
      <c r="AM13" s="61"/>
      <c r="AN13" s="61"/>
      <c r="AO13" s="61"/>
      <c r="AP13" s="61"/>
      <c r="AQ13" s="61"/>
      <c r="AR13" s="61"/>
      <c r="AS13" s="61"/>
      <c r="AT13" s="61"/>
      <c r="AU13" s="61"/>
      <c r="AV13" s="61"/>
      <c r="AW13" s="61"/>
    </row>
    <row r="14" s="46" customFormat="true" ht="12" hidden="false" customHeight="true" outlineLevel="1" collapsed="false">
      <c r="A14" s="37"/>
      <c r="B14" s="55"/>
      <c r="C14" s="56" t="str">
        <f aca="false">IF('.'!$B$2=1,'.'!F11,IF('.'!$B$2=2,'.'!G11,IF('.'!$B$2=3,'.'!H11)))</f>
        <v>Debt securities</v>
      </c>
      <c r="D14" s="50" t="str">
        <f aca="false">IF('.'!$B$2=1,'.'!$D11,IF('.'!$B$2=2,'.'!$D11,IF('.'!$B$2=3,'.'!$D11)))</f>
        <v>AF3</v>
      </c>
      <c r="E14" s="57" t="n">
        <f aca="false">SUM(G14,I14,U14,W14,Y14)</f>
        <v>629.949585032805</v>
      </c>
      <c r="F14" s="57" t="n">
        <f aca="false">SUM(H14,J14,V14,X14,Z14)</f>
        <v>615.872766485968</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172.53182057</v>
      </c>
      <c r="V14" s="58" t="n">
        <v>167.85649919</v>
      </c>
      <c r="W14" s="58" t="n">
        <v>0</v>
      </c>
      <c r="X14" s="58" t="n">
        <v>0</v>
      </c>
      <c r="Y14" s="58" t="n">
        <v>457.417764462805</v>
      </c>
      <c r="Z14" s="59" t="n">
        <v>448.016267295968</v>
      </c>
      <c r="AB14" s="60"/>
      <c r="AC14" s="60"/>
      <c r="AD14" s="61"/>
      <c r="AE14" s="61"/>
      <c r="AF14" s="61"/>
      <c r="AG14" s="61"/>
      <c r="AH14" s="61"/>
      <c r="AI14" s="61"/>
      <c r="AJ14" s="61"/>
      <c r="AK14" s="61"/>
      <c r="AL14" s="61"/>
      <c r="AM14" s="61"/>
      <c r="AN14" s="61"/>
      <c r="AO14" s="61"/>
      <c r="AP14" s="61"/>
      <c r="AQ14" s="61"/>
      <c r="AR14" s="61"/>
      <c r="AS14" s="61"/>
      <c r="AT14" s="61"/>
      <c r="AU14" s="61"/>
      <c r="AV14" s="61"/>
      <c r="AW14" s="61"/>
    </row>
    <row r="15" s="46" customFormat="true" ht="12" hidden="false" customHeight="true" outlineLevel="1" collapsed="false">
      <c r="A15" s="37"/>
      <c r="B15" s="55"/>
      <c r="C15" s="56" t="str">
        <f aca="false">IF('.'!$B$2=1,'.'!F12,IF('.'!$B$2=2,'.'!G12,IF('.'!$B$2=3,'.'!H12)))&amp;"/1"</f>
        <v>Loans/1</v>
      </c>
      <c r="D15" s="50" t="str">
        <f aca="false">IF('.'!$B$2=1,'.'!$D12,IF('.'!$B$2=2,'.'!$D12,IF('.'!$B$2=3,'.'!$D12)))</f>
        <v>AF4</v>
      </c>
      <c r="E15" s="57" t="n">
        <f aca="false">SUM(G15,I15,U15,W15,Y15)</f>
        <v>0</v>
      </c>
      <c r="F15" s="57" t="n">
        <f aca="false">SUM(H15,J15,V15,X15,Z15)</f>
        <v>0</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0</v>
      </c>
      <c r="Z15" s="59" t="n">
        <v>0</v>
      </c>
      <c r="AB15" s="60"/>
      <c r="AC15" s="60"/>
      <c r="AD15" s="61"/>
      <c r="AE15" s="61"/>
      <c r="AF15" s="61"/>
      <c r="AG15" s="61"/>
      <c r="AH15" s="61"/>
      <c r="AI15" s="61"/>
      <c r="AJ15" s="61"/>
      <c r="AK15" s="61"/>
      <c r="AL15" s="61"/>
      <c r="AM15" s="61"/>
      <c r="AN15" s="61"/>
      <c r="AO15" s="61"/>
      <c r="AP15" s="61"/>
      <c r="AQ15" s="61"/>
      <c r="AR15" s="61"/>
      <c r="AS15" s="61"/>
      <c r="AT15" s="61"/>
      <c r="AU15" s="61"/>
      <c r="AV15" s="61"/>
      <c r="AW15" s="61"/>
    </row>
    <row r="16" s="46" customFormat="true" ht="12" hidden="false" customHeight="true" outlineLevel="1" collapsed="false">
      <c r="A16" s="37"/>
      <c r="B16" s="55"/>
      <c r="C16" s="56" t="str">
        <f aca="false">IF('.'!$B$2=1,'.'!F13,IF('.'!$B$2=2,'.'!G13,IF('.'!$B$2=3,'.'!H13)))</f>
        <v>Equity and investment fund shares or units</v>
      </c>
      <c r="D16" s="50" t="str">
        <f aca="false">IF('.'!$B$2=1,'.'!$D13,IF('.'!$B$2=2,'.'!$D13,IF('.'!$B$2=3,'.'!$D13)))</f>
        <v>AF5</v>
      </c>
      <c r="E16" s="57" t="n">
        <f aca="false">SUM(G16,I16,U16,W16,Y16)</f>
        <v>0</v>
      </c>
      <c r="F16" s="57" t="n">
        <f aca="false">SUM(H16,J16,V16,X16,Z16)</f>
        <v>0</v>
      </c>
      <c r="G16" s="58" t="n">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58" t="n">
        <v>0</v>
      </c>
      <c r="Y16" s="58" t="n">
        <v>0</v>
      </c>
      <c r="Z16" s="59" t="n">
        <v>0</v>
      </c>
      <c r="AB16" s="60"/>
      <c r="AC16" s="60"/>
      <c r="AD16" s="61"/>
      <c r="AE16" s="61"/>
      <c r="AF16" s="61"/>
      <c r="AG16" s="61"/>
      <c r="AH16" s="61"/>
      <c r="AI16" s="61"/>
      <c r="AJ16" s="61"/>
      <c r="AK16" s="61"/>
      <c r="AL16" s="61"/>
      <c r="AM16" s="61"/>
      <c r="AN16" s="61"/>
      <c r="AO16" s="61"/>
      <c r="AP16" s="61"/>
      <c r="AQ16" s="61"/>
      <c r="AR16" s="61"/>
      <c r="AS16" s="61"/>
      <c r="AT16" s="61"/>
      <c r="AU16" s="61"/>
      <c r="AV16" s="61"/>
      <c r="AW16" s="61"/>
    </row>
    <row r="17" s="46" customFormat="true" ht="12" hidden="false" customHeight="true" outlineLevel="1" collapsed="false">
      <c r="A17" s="37"/>
      <c r="B17" s="55"/>
      <c r="C17" s="56" t="str">
        <f aca="false">IF('.'!$B$2=1,'.'!F14,IF('.'!$B$2=2,'.'!G14,IF('.'!$B$2=3,'.'!H14)))</f>
        <v>Insurance, pension and standardised guaranteed schemes</v>
      </c>
      <c r="D17" s="50" t="str">
        <f aca="false">IF('.'!$B$2=1,'.'!$D14,IF('.'!$B$2=2,'.'!$D14,IF('.'!$B$2=3,'.'!$D14)))</f>
        <v>AF6</v>
      </c>
      <c r="E17" s="57" t="n">
        <f aca="false">SUM(G17,I17,U17,W17,Y17)</f>
        <v>0</v>
      </c>
      <c r="F17" s="57" t="n">
        <f aca="false">SUM(H17,J17,V17,X17,Z17)</f>
        <v>0</v>
      </c>
      <c r="G17" s="58" t="n">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58" t="n">
        <v>0</v>
      </c>
      <c r="Y17" s="58" t="n">
        <v>0</v>
      </c>
      <c r="Z17" s="59" t="n">
        <v>0</v>
      </c>
      <c r="AB17" s="60"/>
      <c r="AC17" s="60"/>
      <c r="AD17" s="61"/>
      <c r="AE17" s="61"/>
      <c r="AF17" s="61"/>
      <c r="AG17" s="61"/>
      <c r="AH17" s="61"/>
      <c r="AI17" s="61"/>
      <c r="AJ17" s="61"/>
      <c r="AK17" s="61"/>
      <c r="AL17" s="61"/>
      <c r="AM17" s="61"/>
      <c r="AN17" s="61"/>
      <c r="AO17" s="61"/>
      <c r="AP17" s="61"/>
      <c r="AQ17" s="61"/>
      <c r="AR17" s="61"/>
      <c r="AS17" s="61"/>
      <c r="AT17" s="61"/>
      <c r="AU17" s="61"/>
      <c r="AV17" s="61"/>
      <c r="AW17" s="61"/>
    </row>
    <row r="18" s="46" customFormat="true" ht="12" hidden="false" customHeight="true" outlineLevel="1" collapsed="false">
      <c r="A18" s="37"/>
      <c r="B18" s="55"/>
      <c r="C18" s="56" t="str">
        <f aca="false">IF('.'!$B$2=1,'.'!F15,IF('.'!$B$2=2,'.'!G15,IF('.'!$B$2=3,'.'!H15)))</f>
        <v>Financial derivatives and employee stock options</v>
      </c>
      <c r="D18" s="50" t="str">
        <f aca="false">IF('.'!$B$2=1,'.'!$D15,IF('.'!$B$2=2,'.'!$D15,IF('.'!$B$2=3,'.'!$D15)))</f>
        <v>AF7</v>
      </c>
      <c r="E18" s="57" t="n">
        <f aca="false">SUM(G18,I18,U18,W18,Y18)</f>
        <v>0</v>
      </c>
      <c r="F18" s="57" t="n">
        <f aca="false">SUM(H18,J18,V18,X18,Z18)</f>
        <v>0</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9" t="n">
        <v>0</v>
      </c>
      <c r="AB18" s="60"/>
      <c r="AC18" s="60"/>
      <c r="AD18" s="61"/>
      <c r="AE18" s="61"/>
      <c r="AF18" s="61"/>
      <c r="AG18" s="61"/>
      <c r="AH18" s="61"/>
      <c r="AI18" s="61"/>
      <c r="AJ18" s="61"/>
      <c r="AK18" s="61"/>
      <c r="AL18" s="61"/>
      <c r="AM18" s="61"/>
      <c r="AN18" s="61"/>
      <c r="AO18" s="61"/>
      <c r="AP18" s="61"/>
      <c r="AQ18" s="61"/>
      <c r="AR18" s="61"/>
      <c r="AS18" s="61"/>
      <c r="AT18" s="61"/>
      <c r="AU18" s="61"/>
      <c r="AV18" s="61"/>
      <c r="AW18" s="61"/>
    </row>
    <row r="19" s="46" customFormat="true" ht="12" hidden="false" customHeight="true" outlineLevel="1" collapsed="false">
      <c r="A19" s="37"/>
      <c r="B19" s="55"/>
      <c r="C19" s="56" t="str">
        <f aca="false">IF('.'!$B$2=1,'.'!F16,IF('.'!$B$2=2,'.'!G16,IF('.'!$B$2=3,'.'!H16)))</f>
        <v>Other accounts receivable</v>
      </c>
      <c r="D19" s="50" t="str">
        <f aca="false">IF('.'!$B$2=1,'.'!$D16,IF('.'!$B$2=2,'.'!$D16,IF('.'!$B$2=3,'.'!$D16)))</f>
        <v>AF8</v>
      </c>
      <c r="E19" s="57" t="n">
        <f aca="false">SUM(G19,I19,U19,W19,Y19)</f>
        <v>26.80905864</v>
      </c>
      <c r="F19" s="57" t="n">
        <f aca="false">SUM(H19,J19,V19,X19,Z19)</f>
        <v>27.2452380499</v>
      </c>
      <c r="G19" s="58" t="n">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v>2.24647823</v>
      </c>
      <c r="V19" s="58" t="n">
        <v>2.5158585199</v>
      </c>
      <c r="W19" s="58" t="n">
        <v>0</v>
      </c>
      <c r="X19" s="58" t="n">
        <v>0</v>
      </c>
      <c r="Y19" s="58" t="n">
        <v>24.56258041</v>
      </c>
      <c r="Z19" s="59" t="n">
        <v>24.72937953</v>
      </c>
      <c r="AB19" s="63"/>
      <c r="AC19" s="63"/>
      <c r="AD19" s="64"/>
      <c r="AE19" s="64"/>
      <c r="AF19" s="61"/>
      <c r="AG19" s="61"/>
      <c r="AH19" s="61"/>
      <c r="AI19" s="61"/>
      <c r="AJ19" s="61"/>
      <c r="AK19" s="61"/>
      <c r="AL19" s="61"/>
      <c r="AM19" s="61"/>
      <c r="AN19" s="61"/>
      <c r="AO19" s="61"/>
      <c r="AP19" s="61"/>
      <c r="AQ19" s="61"/>
      <c r="AR19" s="61"/>
      <c r="AS19" s="61"/>
      <c r="AT19" s="61"/>
      <c r="AU19" s="61"/>
      <c r="AV19" s="61"/>
      <c r="AW19" s="61"/>
    </row>
    <row r="20" s="46" customFormat="true" ht="12" hidden="false" customHeight="true" outlineLevel="0" collapsed="false">
      <c r="A20" s="37"/>
      <c r="B20" s="65"/>
      <c r="C20" s="66" t="str">
        <f aca="false">IF('.'!$B$2=1,'.'!F17,IF('.'!$B$2=2,'.'!G17,IF('.'!$B$2=3,'.'!H17)))</f>
        <v>Total assets</v>
      </c>
      <c r="D20" s="67" t="s">
        <v>12</v>
      </c>
      <c r="E20" s="68" t="n">
        <f aca="false">SUM(E12:E19)</f>
        <v>1532.75088879281</v>
      </c>
      <c r="F20" s="68" t="n">
        <f aca="false">SUM(F12:F19)</f>
        <v>1700.94627866587</v>
      </c>
      <c r="G20" s="58" t="n">
        <f aca="false">SUM(G12:G19)</f>
        <v>0</v>
      </c>
      <c r="H20" s="58" t="n">
        <f aca="false">SUM(H12:H19)</f>
        <v>0</v>
      </c>
      <c r="I20" s="58" t="n">
        <f aca="false">SUM(I12:I19)</f>
        <v>0</v>
      </c>
      <c r="J20" s="58" t="n">
        <f aca="false">SUM(J12:J19)</f>
        <v>0</v>
      </c>
      <c r="K20" s="58" t="n">
        <f aca="false">SUM(K12:K19)</f>
        <v>0</v>
      </c>
      <c r="L20" s="58" t="n">
        <f aca="false">SUM(L12:L19)</f>
        <v>0</v>
      </c>
      <c r="M20" s="58" t="n">
        <f aca="false">SUM(M12:M19)</f>
        <v>0</v>
      </c>
      <c r="N20" s="58" t="n">
        <f aca="false">SUM(N12:N19)</f>
        <v>0</v>
      </c>
      <c r="O20" s="58" t="n">
        <f aca="false">SUM(O12:O19)</f>
        <v>0</v>
      </c>
      <c r="P20" s="58" t="n">
        <f aca="false">SUM(P12:P19)</f>
        <v>0</v>
      </c>
      <c r="Q20" s="58" t="n">
        <f aca="false">SUM(Q12:Q19)</f>
        <v>0</v>
      </c>
      <c r="R20" s="58" t="n">
        <f aca="false">SUM(R12:R19)</f>
        <v>0</v>
      </c>
      <c r="S20" s="58" t="n">
        <f aca="false">SUM(S12:S19)</f>
        <v>0</v>
      </c>
      <c r="T20" s="58" t="n">
        <f aca="false">SUM(T12:T19)</f>
        <v>0</v>
      </c>
      <c r="U20" s="69" t="n">
        <f aca="false">SUM(U12:U19)</f>
        <v>174.7782988</v>
      </c>
      <c r="V20" s="69" t="n">
        <f aca="false">SUM(V12:V19)</f>
        <v>170.3723577099</v>
      </c>
      <c r="W20" s="58" t="n">
        <f aca="false">SUM(W12:W19)</f>
        <v>0</v>
      </c>
      <c r="X20" s="58" t="n">
        <f aca="false">SUM(X12:X19)</f>
        <v>0</v>
      </c>
      <c r="Y20" s="69" t="n">
        <f aca="false">SUM(Y12:Y19)</f>
        <v>1357.97258999281</v>
      </c>
      <c r="Z20" s="70" t="n">
        <f aca="false">SUM(Z12:Z19)</f>
        <v>1530.57392095597</v>
      </c>
      <c r="AB20" s="60"/>
      <c r="AC20" s="60"/>
      <c r="AD20" s="61"/>
      <c r="AE20" s="61"/>
      <c r="AF20" s="61"/>
      <c r="AG20" s="61"/>
      <c r="AH20" s="61"/>
      <c r="AI20" s="61"/>
      <c r="AJ20" s="61"/>
      <c r="AK20" s="61"/>
      <c r="AL20" s="61"/>
      <c r="AM20" s="61"/>
      <c r="AN20" s="61"/>
      <c r="AO20" s="61"/>
      <c r="AP20" s="61"/>
      <c r="AQ20" s="61"/>
      <c r="AR20" s="61"/>
      <c r="AS20" s="61"/>
      <c r="AT20" s="61"/>
      <c r="AU20" s="61"/>
      <c r="AV20" s="61"/>
      <c r="AW20" s="61"/>
    </row>
    <row r="21" s="46" customFormat="true" ht="12" hidden="false" customHeight="true" outlineLevel="1" collapsed="false">
      <c r="A21" s="37"/>
      <c r="B21" s="71"/>
      <c r="C21" s="72"/>
      <c r="D21" s="50"/>
      <c r="E21" s="57"/>
      <c r="F21" s="57"/>
      <c r="G21" s="73"/>
      <c r="H21" s="58"/>
      <c r="I21" s="58"/>
      <c r="J21" s="58"/>
      <c r="K21" s="58"/>
      <c r="L21" s="58"/>
      <c r="M21" s="58"/>
      <c r="N21" s="58"/>
      <c r="O21" s="58"/>
      <c r="P21" s="58"/>
      <c r="Q21" s="58"/>
      <c r="R21" s="58"/>
      <c r="S21" s="58"/>
      <c r="T21" s="58"/>
      <c r="U21" s="58"/>
      <c r="V21" s="58"/>
      <c r="W21" s="58"/>
      <c r="X21" s="58"/>
      <c r="Y21" s="58"/>
      <c r="Z21" s="59"/>
      <c r="AB21" s="60"/>
      <c r="AC21" s="60"/>
      <c r="AD21" s="61"/>
      <c r="AE21" s="61"/>
      <c r="AF21" s="61"/>
      <c r="AG21" s="61"/>
      <c r="AH21" s="61"/>
      <c r="AI21" s="61"/>
      <c r="AJ21" s="61"/>
      <c r="AK21" s="61"/>
      <c r="AL21" s="61"/>
      <c r="AM21" s="61"/>
      <c r="AN21" s="61"/>
      <c r="AO21" s="61"/>
      <c r="AP21" s="61"/>
      <c r="AQ21" s="61"/>
      <c r="AR21" s="61"/>
      <c r="AS21" s="60"/>
      <c r="AT21" s="60"/>
      <c r="AU21" s="60"/>
      <c r="AV21" s="60"/>
      <c r="AW21" s="60"/>
    </row>
    <row r="22" s="46" customFormat="true" ht="12" hidden="false" customHeight="true" outlineLevel="1" collapsed="false">
      <c r="A22" s="37"/>
      <c r="B22" s="48"/>
      <c r="C22" s="49" t="str">
        <f aca="false">IF('.'!$B$2=1,'.'!F19,IF('.'!$B$2=2,'.'!G19,IF('.'!$B$2=3,'.'!H19)))</f>
        <v>LIABILITIES</v>
      </c>
      <c r="D22" s="50"/>
      <c r="E22" s="57"/>
      <c r="F22" s="57"/>
      <c r="G22" s="73"/>
      <c r="H22" s="74"/>
      <c r="I22" s="74"/>
      <c r="J22" s="74"/>
      <c r="K22" s="74"/>
      <c r="L22" s="74"/>
      <c r="M22" s="74"/>
      <c r="N22" s="74"/>
      <c r="O22" s="74"/>
      <c r="P22" s="74"/>
      <c r="Q22" s="74"/>
      <c r="R22" s="74"/>
      <c r="S22" s="74"/>
      <c r="T22" s="74"/>
      <c r="U22" s="74"/>
      <c r="V22" s="74"/>
      <c r="W22" s="74"/>
      <c r="X22" s="74"/>
      <c r="Y22" s="74"/>
      <c r="Z22" s="75"/>
      <c r="AB22" s="60"/>
      <c r="AC22" s="60"/>
      <c r="AD22" s="61"/>
      <c r="AE22" s="61"/>
      <c r="AF22" s="61"/>
      <c r="AG22" s="61"/>
      <c r="AH22" s="61"/>
      <c r="AI22" s="61"/>
      <c r="AJ22" s="61"/>
      <c r="AK22" s="61"/>
      <c r="AL22" s="61"/>
      <c r="AM22" s="61"/>
      <c r="AN22" s="61"/>
      <c r="AO22" s="61"/>
      <c r="AP22" s="61"/>
      <c r="AQ22" s="61"/>
      <c r="AR22" s="61"/>
      <c r="AS22" s="60"/>
      <c r="AT22" s="60"/>
      <c r="AU22" s="60"/>
      <c r="AV22" s="60"/>
      <c r="AW22" s="60"/>
    </row>
    <row r="23" s="46" customFormat="true" ht="12" hidden="false" customHeight="true" outlineLevel="1" collapsed="false">
      <c r="A23" s="37"/>
      <c r="B23" s="55"/>
      <c r="C23" s="56" t="str">
        <f aca="false">IF('.'!$B$2=1,'.'!F20,IF('.'!$B$2=2,'.'!G20,IF('.'!$B$2=3,'.'!H20)))</f>
        <v>Monetary gold and special drawing rights</v>
      </c>
      <c r="D23" s="50" t="str">
        <f aca="false">IF('.'!$B$2=1,'.'!$D20,IF('.'!$B$2=2,'.'!$D20,IF('.'!$B$2=3,'.'!$D20)))</f>
        <v>AF1</v>
      </c>
      <c r="E23" s="57" t="n">
        <f aca="false">SUM(G23,I23,U23,W23,Y23)</f>
        <v>165.95261151</v>
      </c>
      <c r="F23" s="57" t="n">
        <f aca="false">SUM(H23,J23,V23,X23,Z23)</f>
        <v>166.58420124</v>
      </c>
      <c r="G23" s="58" t="n">
        <v>0</v>
      </c>
      <c r="H23" s="58" t="n">
        <v>0</v>
      </c>
      <c r="I23" s="58" t="n">
        <v>0</v>
      </c>
      <c r="J23" s="58" t="n">
        <v>0</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165.95261151</v>
      </c>
      <c r="Z23" s="59" t="n">
        <v>166.58420124</v>
      </c>
      <c r="AB23" s="60"/>
      <c r="AC23" s="60"/>
      <c r="AD23" s="61"/>
      <c r="AE23" s="61"/>
      <c r="AF23" s="61"/>
      <c r="AG23" s="61"/>
      <c r="AH23" s="61"/>
      <c r="AI23" s="61"/>
      <c r="AJ23" s="61"/>
      <c r="AK23" s="61"/>
      <c r="AL23" s="61"/>
      <c r="AM23" s="61"/>
      <c r="AN23" s="61"/>
      <c r="AO23" s="61"/>
      <c r="AP23" s="61"/>
      <c r="AQ23" s="61"/>
      <c r="AR23" s="61"/>
      <c r="AS23" s="61"/>
      <c r="AT23" s="61"/>
      <c r="AU23" s="61"/>
      <c r="AV23" s="61"/>
      <c r="AW23" s="61"/>
    </row>
    <row r="24" s="46" customFormat="true" ht="12" hidden="false" customHeight="true" outlineLevel="1" collapsed="false">
      <c r="A24" s="37"/>
      <c r="B24" s="55"/>
      <c r="C24" s="56" t="str">
        <f aca="false">IF('.'!$B$2=1,'.'!F21,IF('.'!$B$2=2,'.'!G21,IF('.'!$B$2=3,'.'!H21)))</f>
        <v>Currency and deposits</v>
      </c>
      <c r="D24" s="50" t="str">
        <f aca="false">IF('.'!$B$2=1,'.'!$D21,IF('.'!$B$2=2,'.'!$D21,IF('.'!$B$2=3,'.'!$D21)))</f>
        <v>AF2</v>
      </c>
      <c r="E24" s="57" t="n">
        <f aca="false">SUM(G24,I24,U24,W24,Y24)</f>
        <v>1260.54937196</v>
      </c>
      <c r="F24" s="57" t="n">
        <f aca="false">SUM(H24,J24,V24,X24,Z24)</f>
        <v>1420.13253759</v>
      </c>
      <c r="G24" s="73" t="n">
        <v>11.78479146</v>
      </c>
      <c r="H24" s="58" t="n">
        <v>20.2409181</v>
      </c>
      <c r="I24" s="58" t="n">
        <v>615.62277774</v>
      </c>
      <c r="J24" s="58" t="n">
        <v>659.6832737</v>
      </c>
      <c r="K24" s="58" t="n">
        <v>0</v>
      </c>
      <c r="L24" s="58" t="n">
        <v>0</v>
      </c>
      <c r="M24" s="58" t="n">
        <v>528.60207842</v>
      </c>
      <c r="N24" s="58" t="n">
        <v>554.89660608</v>
      </c>
      <c r="O24" s="58" t="n">
        <v>11.98150814</v>
      </c>
      <c r="P24" s="58" t="n">
        <v>27.55911197</v>
      </c>
      <c r="Q24" s="58" t="n">
        <v>0</v>
      </c>
      <c r="R24" s="58" t="n">
        <v>0</v>
      </c>
      <c r="S24" s="58" t="n">
        <v>75.03919118</v>
      </c>
      <c r="T24" s="58" t="n">
        <v>77.22755565</v>
      </c>
      <c r="U24" s="58" t="n">
        <v>632.34073079</v>
      </c>
      <c r="V24" s="58" t="n">
        <v>739.44057451</v>
      </c>
      <c r="W24" s="58" t="n">
        <v>0</v>
      </c>
      <c r="X24" s="58" t="n">
        <v>0</v>
      </c>
      <c r="Y24" s="58" t="n">
        <v>0.80107197</v>
      </c>
      <c r="Z24" s="59" t="n">
        <v>0.76777128</v>
      </c>
      <c r="AB24" s="60"/>
      <c r="AC24" s="60"/>
      <c r="AD24" s="61"/>
      <c r="AE24" s="61"/>
      <c r="AF24" s="61"/>
      <c r="AG24" s="61"/>
      <c r="AH24" s="61"/>
      <c r="AI24" s="61"/>
      <c r="AJ24" s="61"/>
      <c r="AK24" s="61"/>
      <c r="AL24" s="61"/>
      <c r="AM24" s="61"/>
      <c r="AN24" s="61"/>
      <c r="AO24" s="61"/>
      <c r="AP24" s="61"/>
      <c r="AQ24" s="61"/>
      <c r="AR24" s="61"/>
      <c r="AS24" s="61"/>
      <c r="AT24" s="61"/>
      <c r="AU24" s="61"/>
      <c r="AV24" s="61"/>
      <c r="AW24" s="61"/>
    </row>
    <row r="25" s="46" customFormat="true" ht="12" hidden="false" customHeight="true" outlineLevel="1" collapsed="false">
      <c r="A25" s="37"/>
      <c r="B25" s="55"/>
      <c r="C25" s="56" t="str">
        <f aca="false">IF('.'!$B$2=1,'.'!F22,IF('.'!$B$2=2,'.'!G22,IF('.'!$B$2=3,'.'!H22)))</f>
        <v>Debt securities</v>
      </c>
      <c r="D25" s="50" t="str">
        <f aca="false">IF('.'!$B$2=1,'.'!$D22,IF('.'!$B$2=2,'.'!$D22,IF('.'!$B$2=3,'.'!$D22)))</f>
        <v>AF3</v>
      </c>
      <c r="E25" s="57" t="n">
        <f aca="false">SUM(G25,I25,U25,W25,Y25)</f>
        <v>0</v>
      </c>
      <c r="F25" s="57" t="n">
        <f aca="false">SUM(H25,J25,V25,X25,Z25)</f>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58" t="n">
        <v>0</v>
      </c>
      <c r="W25" s="58" t="n">
        <v>0</v>
      </c>
      <c r="X25" s="58" t="n">
        <v>0</v>
      </c>
      <c r="Y25" s="58" t="n">
        <v>0</v>
      </c>
      <c r="Z25" s="59" t="n">
        <v>0</v>
      </c>
      <c r="AB25" s="60"/>
      <c r="AC25" s="60"/>
      <c r="AD25" s="61"/>
      <c r="AE25" s="61"/>
      <c r="AF25" s="61"/>
      <c r="AG25" s="61"/>
      <c r="AH25" s="61"/>
      <c r="AI25" s="61"/>
      <c r="AJ25" s="61"/>
      <c r="AK25" s="61"/>
      <c r="AL25" s="61"/>
      <c r="AM25" s="61"/>
      <c r="AN25" s="61"/>
      <c r="AO25" s="61"/>
      <c r="AP25" s="61"/>
      <c r="AQ25" s="61"/>
      <c r="AR25" s="61"/>
      <c r="AS25" s="61"/>
      <c r="AT25" s="61"/>
      <c r="AU25" s="61"/>
      <c r="AV25" s="61"/>
      <c r="AW25" s="61"/>
    </row>
    <row r="26" s="46" customFormat="true" ht="12" hidden="false" customHeight="true" outlineLevel="1" collapsed="false">
      <c r="A26" s="37"/>
      <c r="B26" s="55"/>
      <c r="C26" s="56" t="str">
        <f aca="false">IF('.'!$B$2=1,'.'!F23,IF('.'!$B$2=2,'.'!G23,IF('.'!$B$2=3,'.'!H23)))</f>
        <v>Loans</v>
      </c>
      <c r="D26" s="50" t="str">
        <f aca="false">IF('.'!$B$2=1,'.'!$D23,IF('.'!$B$2=2,'.'!$D23,IF('.'!$B$2=3,'.'!$D23)))</f>
        <v>AF4</v>
      </c>
      <c r="E26" s="57" t="n">
        <f aca="false">SUM(G26,I26,U26,W26,Y26)</f>
        <v>1.55859095</v>
      </c>
      <c r="F26" s="57" t="n">
        <f aca="false">SUM(H26,J26,V26,X26,Z26)</f>
        <v>1.56513811</v>
      </c>
      <c r="G26" s="58" t="n">
        <v>0</v>
      </c>
      <c r="H26" s="58" t="n">
        <v>0</v>
      </c>
      <c r="I26" s="58" t="n">
        <v>0</v>
      </c>
      <c r="J26" s="58" t="n">
        <v>0</v>
      </c>
      <c r="K26" s="58" t="n">
        <v>0</v>
      </c>
      <c r="L26" s="58" t="n">
        <v>0</v>
      </c>
      <c r="M26" s="58" t="n">
        <v>0</v>
      </c>
      <c r="N26" s="58" t="n">
        <v>0</v>
      </c>
      <c r="O26" s="58" t="n">
        <v>0</v>
      </c>
      <c r="P26" s="58" t="n">
        <v>0</v>
      </c>
      <c r="Q26" s="58" t="n">
        <v>0</v>
      </c>
      <c r="R26" s="58" t="n">
        <v>0</v>
      </c>
      <c r="S26" s="58" t="n">
        <v>0</v>
      </c>
      <c r="T26" s="58" t="n">
        <v>0</v>
      </c>
      <c r="U26" s="58" t="n">
        <v>0</v>
      </c>
      <c r="V26" s="58" t="n">
        <v>0</v>
      </c>
      <c r="W26" s="58" t="n">
        <v>0</v>
      </c>
      <c r="X26" s="58" t="n">
        <v>0</v>
      </c>
      <c r="Y26" s="58" t="n">
        <v>1.55859095</v>
      </c>
      <c r="Z26" s="59" t="n">
        <v>1.56513811</v>
      </c>
      <c r="AA26" s="62"/>
      <c r="AB26" s="60"/>
      <c r="AC26" s="60"/>
      <c r="AD26" s="61"/>
      <c r="AE26" s="61"/>
      <c r="AF26" s="61"/>
      <c r="AG26" s="61"/>
      <c r="AH26" s="61"/>
      <c r="AI26" s="61"/>
      <c r="AJ26" s="61"/>
      <c r="AK26" s="61"/>
      <c r="AL26" s="61"/>
      <c r="AM26" s="61"/>
      <c r="AN26" s="61"/>
      <c r="AO26" s="61"/>
      <c r="AP26" s="61"/>
      <c r="AQ26" s="61"/>
      <c r="AR26" s="61"/>
      <c r="AS26" s="61"/>
      <c r="AT26" s="61"/>
      <c r="AU26" s="61"/>
      <c r="AV26" s="61"/>
      <c r="AW26" s="61"/>
    </row>
    <row r="27" s="46" customFormat="true" ht="12" hidden="false" customHeight="true" outlineLevel="1" collapsed="false">
      <c r="A27" s="37"/>
      <c r="B27" s="55"/>
      <c r="C27" s="56" t="str">
        <f aca="false">IF('.'!$B$2=1,'.'!F24,IF('.'!$B$2=2,'.'!G24,IF('.'!$B$2=3,'.'!H24)))</f>
        <v>Equity and investment fund shares or units</v>
      </c>
      <c r="D27" s="50" t="str">
        <f aca="false">IF('.'!$B$2=1,'.'!$D24,IF('.'!$B$2=2,'.'!$D24,IF('.'!$B$2=3,'.'!$D24)))</f>
        <v>AF5</v>
      </c>
      <c r="E27" s="57" t="n">
        <f aca="false">SUM(G27,I27,U27,W27,Y27)</f>
        <v>107.59114605</v>
      </c>
      <c r="F27" s="57" t="n">
        <f aca="false">SUM(H27,J27,V27,X27,Z27)</f>
        <v>104.26025217</v>
      </c>
      <c r="G27" s="58" t="n">
        <v>0</v>
      </c>
      <c r="H27" s="58" t="n">
        <v>0</v>
      </c>
      <c r="I27" s="58" t="n">
        <v>107.59114605</v>
      </c>
      <c r="J27" s="58" t="n">
        <v>104.26025217</v>
      </c>
      <c r="K27" s="58" t="n">
        <v>107.59114605</v>
      </c>
      <c r="L27" s="58" t="n">
        <v>104.26025217</v>
      </c>
      <c r="M27" s="58" t="n">
        <v>0</v>
      </c>
      <c r="N27" s="58" t="n">
        <v>0</v>
      </c>
      <c r="O27" s="58" t="n">
        <v>0</v>
      </c>
      <c r="P27" s="58" t="n">
        <v>0</v>
      </c>
      <c r="Q27" s="58" t="n">
        <v>0</v>
      </c>
      <c r="R27" s="58" t="n">
        <v>0</v>
      </c>
      <c r="S27" s="58" t="n">
        <v>0</v>
      </c>
      <c r="T27" s="58" t="n">
        <v>0</v>
      </c>
      <c r="U27" s="58" t="n">
        <v>0</v>
      </c>
      <c r="V27" s="58" t="n">
        <v>0</v>
      </c>
      <c r="W27" s="58" t="n">
        <v>0</v>
      </c>
      <c r="X27" s="58" t="n">
        <v>0</v>
      </c>
      <c r="Y27" s="58" t="n">
        <v>0</v>
      </c>
      <c r="Z27" s="59" t="n">
        <v>0</v>
      </c>
      <c r="AB27" s="60"/>
      <c r="AC27" s="60"/>
      <c r="AD27" s="61"/>
      <c r="AE27" s="61"/>
      <c r="AF27" s="61"/>
      <c r="AG27" s="61"/>
      <c r="AH27" s="61"/>
      <c r="AI27" s="61"/>
      <c r="AJ27" s="61"/>
      <c r="AK27" s="61"/>
      <c r="AL27" s="61"/>
      <c r="AM27" s="61"/>
      <c r="AN27" s="61"/>
      <c r="AO27" s="61"/>
      <c r="AP27" s="61"/>
      <c r="AQ27" s="61"/>
      <c r="AR27" s="61"/>
      <c r="AS27" s="61"/>
      <c r="AT27" s="61"/>
      <c r="AU27" s="61"/>
      <c r="AV27" s="61"/>
      <c r="AW27" s="61"/>
    </row>
    <row r="28" s="46" customFormat="true" ht="12" hidden="false" customHeight="true" outlineLevel="1" collapsed="false">
      <c r="A28" s="37"/>
      <c r="B28" s="55"/>
      <c r="C28" s="56" t="str">
        <f aca="false">IF('.'!$B$2=1,'.'!F25,IF('.'!$B$2=2,'.'!G25,IF('.'!$B$2=3,'.'!H25)))</f>
        <v>Insurance, pension and standardised guaranteed schemes</v>
      </c>
      <c r="D28" s="50" t="str">
        <f aca="false">IF('.'!$B$2=1,'.'!$D25,IF('.'!$B$2=2,'.'!$D25,IF('.'!$B$2=3,'.'!$D25)))</f>
        <v>AF6</v>
      </c>
      <c r="E28" s="57" t="n">
        <f aca="false">SUM(G28,I28,U28,W28,Y28)</f>
        <v>0</v>
      </c>
      <c r="F28" s="57" t="n">
        <f aca="false">SUM(H28,J28,V28,X28,Z28)</f>
        <v>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9" t="n">
        <v>0</v>
      </c>
      <c r="AB28" s="60"/>
      <c r="AC28" s="60"/>
      <c r="AD28" s="61"/>
      <c r="AE28" s="61"/>
      <c r="AF28" s="61"/>
      <c r="AG28" s="61"/>
      <c r="AH28" s="61"/>
      <c r="AI28" s="61"/>
      <c r="AJ28" s="61"/>
      <c r="AK28" s="61"/>
      <c r="AL28" s="61"/>
      <c r="AM28" s="61"/>
      <c r="AN28" s="61"/>
      <c r="AO28" s="61"/>
      <c r="AP28" s="61"/>
      <c r="AQ28" s="61"/>
      <c r="AR28" s="61"/>
      <c r="AS28" s="61"/>
      <c r="AT28" s="61"/>
      <c r="AU28" s="61"/>
      <c r="AV28" s="61"/>
      <c r="AW28" s="61"/>
    </row>
    <row r="29" s="46" customFormat="true" ht="12" hidden="false" customHeight="true" outlineLevel="1" collapsed="false">
      <c r="A29" s="37"/>
      <c r="B29" s="55"/>
      <c r="C29" s="56" t="str">
        <f aca="false">IF('.'!$B$2=1,'.'!F26,IF('.'!$B$2=2,'.'!G26,IF('.'!$B$2=3,'.'!H26)))</f>
        <v>Financial derivatives and employee stock options</v>
      </c>
      <c r="D29" s="50" t="str">
        <f aca="false">IF('.'!$B$2=1,'.'!$D26,IF('.'!$B$2=2,'.'!$D26,IF('.'!$B$2=3,'.'!$D26)))</f>
        <v>AF7</v>
      </c>
      <c r="E29" s="57" t="n">
        <f aca="false">SUM(G29,I29,U29,W29,Y29)</f>
        <v>0</v>
      </c>
      <c r="F29" s="57" t="n">
        <f aca="false">SUM(H29,J29,V29,X29,Z29)</f>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0</v>
      </c>
      <c r="Y29" s="58" t="n">
        <v>0</v>
      </c>
      <c r="Z29" s="59" t="n">
        <v>0</v>
      </c>
      <c r="AB29" s="60"/>
      <c r="AC29" s="60"/>
      <c r="AD29" s="61"/>
      <c r="AE29" s="61"/>
      <c r="AF29" s="61"/>
      <c r="AG29" s="61"/>
      <c r="AH29" s="61"/>
      <c r="AI29" s="61"/>
      <c r="AJ29" s="61"/>
      <c r="AK29" s="61"/>
      <c r="AL29" s="61"/>
      <c r="AM29" s="61"/>
      <c r="AN29" s="61"/>
      <c r="AO29" s="61"/>
      <c r="AP29" s="61"/>
      <c r="AQ29" s="61"/>
      <c r="AR29" s="61"/>
      <c r="AS29" s="61"/>
      <c r="AT29" s="61"/>
      <c r="AU29" s="61"/>
      <c r="AV29" s="61"/>
      <c r="AW29" s="61"/>
    </row>
    <row r="30" s="46" customFormat="true" ht="12" hidden="false" customHeight="true" outlineLevel="1" collapsed="false">
      <c r="A30" s="37"/>
      <c r="B30" s="55"/>
      <c r="C30" s="56" t="str">
        <f aca="false">IF('.'!$B$2=1,'.'!F27,IF('.'!$B$2=2,'.'!G27,IF('.'!$B$2=3,'.'!H27)))</f>
        <v>Other accounts payable </v>
      </c>
      <c r="D30" s="50" t="str">
        <f aca="false">IF('.'!$B$2=1,'.'!$D27,IF('.'!$B$2=2,'.'!$D27,IF('.'!$B$2=3,'.'!$D27)))</f>
        <v>AF8</v>
      </c>
      <c r="E30" s="57" t="n">
        <f aca="false">SUM(G30,I30,U30,W30,Y30)</f>
        <v>1.95458356</v>
      </c>
      <c r="F30" s="57" t="n">
        <f aca="false">SUM(H30,J30,V30,X30,Z30)</f>
        <v>13.14396818</v>
      </c>
      <c r="G30" s="73" t="n">
        <v>0</v>
      </c>
      <c r="H30" s="58" t="n">
        <v>0</v>
      </c>
      <c r="I30" s="58" t="n">
        <v>0</v>
      </c>
      <c r="J30" s="58" t="n">
        <v>0</v>
      </c>
      <c r="K30" s="58" t="n">
        <v>0</v>
      </c>
      <c r="L30" s="58" t="n">
        <v>0</v>
      </c>
      <c r="M30" s="58" t="n">
        <v>0</v>
      </c>
      <c r="N30" s="58" t="n">
        <v>0</v>
      </c>
      <c r="O30" s="58" t="n">
        <v>0</v>
      </c>
      <c r="P30" s="58" t="n">
        <v>0</v>
      </c>
      <c r="Q30" s="58" t="n">
        <v>0</v>
      </c>
      <c r="R30" s="58" t="n">
        <v>0</v>
      </c>
      <c r="S30" s="58" t="n">
        <v>0</v>
      </c>
      <c r="T30" s="58" t="n">
        <v>0</v>
      </c>
      <c r="U30" s="58" t="n">
        <v>0</v>
      </c>
      <c r="V30" s="58" t="n">
        <v>0</v>
      </c>
      <c r="W30" s="58" t="n">
        <v>0</v>
      </c>
      <c r="X30" s="58" t="n">
        <v>0</v>
      </c>
      <c r="Y30" s="58" t="n">
        <v>1.95458356</v>
      </c>
      <c r="Z30" s="59" t="n">
        <v>13.14396818</v>
      </c>
      <c r="AB30" s="63"/>
      <c r="AC30" s="63"/>
      <c r="AD30" s="76"/>
      <c r="AE30" s="76"/>
      <c r="AF30" s="61"/>
      <c r="AG30" s="61"/>
      <c r="AH30" s="61"/>
      <c r="AI30" s="61"/>
      <c r="AJ30" s="61"/>
      <c r="AK30" s="61"/>
      <c r="AL30" s="61"/>
      <c r="AM30" s="61"/>
      <c r="AN30" s="61"/>
      <c r="AO30" s="61"/>
      <c r="AP30" s="61"/>
      <c r="AQ30" s="61"/>
      <c r="AR30" s="61"/>
      <c r="AS30" s="61"/>
      <c r="AT30" s="61"/>
      <c r="AU30" s="61"/>
      <c r="AV30" s="61"/>
      <c r="AW30" s="61"/>
    </row>
    <row r="31" customFormat="false" ht="12" hidden="false" customHeight="true" outlineLevel="0" collapsed="false">
      <c r="B31" s="77"/>
      <c r="C31" s="78" t="str">
        <f aca="false">IF('.'!$B$2=1,'.'!F28,IF('.'!$B$2=2,'.'!G28,IF('.'!$B$2=3,'.'!H28)))</f>
        <v>Total liabilities</v>
      </c>
      <c r="D31" s="79" t="str">
        <f aca="false">IF('.'!$B$2=1,'.'!$D28,IF('.'!$B$2=2,'.'!$D28,IF('.'!$B$2=3,'.'!$D28)))</f>
        <v>AF</v>
      </c>
      <c r="E31" s="80" t="n">
        <f aca="false">SUM(E23:E30)</f>
        <v>1537.60630403</v>
      </c>
      <c r="F31" s="80" t="n">
        <f aca="false">SUM(F23:F30)</f>
        <v>1705.68609729</v>
      </c>
      <c r="G31" s="81" t="n">
        <f aca="false">SUM(G23:G30)</f>
        <v>11.78479146</v>
      </c>
      <c r="H31" s="82" t="n">
        <f aca="false">SUM(H23:H30)</f>
        <v>20.2409181</v>
      </c>
      <c r="I31" s="82" t="n">
        <f aca="false">SUM(I23:I30)</f>
        <v>723.21392379</v>
      </c>
      <c r="J31" s="82" t="n">
        <f aca="false">SUM(J23:J30)</f>
        <v>763.94352587</v>
      </c>
      <c r="K31" s="82" t="n">
        <f aca="false">SUM(K23:K30)</f>
        <v>107.59114605</v>
      </c>
      <c r="L31" s="82" t="n">
        <f aca="false">SUM(L23:L30)</f>
        <v>104.26025217</v>
      </c>
      <c r="M31" s="82" t="n">
        <f aca="false">SUM(M23:M30)</f>
        <v>528.60207842</v>
      </c>
      <c r="N31" s="82" t="n">
        <f aca="false">SUM(N23:N30)</f>
        <v>554.89660608</v>
      </c>
      <c r="O31" s="82" t="n">
        <f aca="false">SUM(O23:O30)</f>
        <v>11.98150814</v>
      </c>
      <c r="P31" s="82" t="n">
        <f aca="false">SUM(P23:P30)</f>
        <v>27.55911197</v>
      </c>
      <c r="Q31" s="82" t="n">
        <f aca="false">SUM(Q23:Q30)</f>
        <v>0</v>
      </c>
      <c r="R31" s="82" t="n">
        <f aca="false">SUM(R23:R30)</f>
        <v>0</v>
      </c>
      <c r="S31" s="82" t="n">
        <f aca="false">SUM(S23:S30)</f>
        <v>75.03919118</v>
      </c>
      <c r="T31" s="82" t="n">
        <f aca="false">SUM(T23:T30)</f>
        <v>77.22755565</v>
      </c>
      <c r="U31" s="82" t="n">
        <f aca="false">SUM(U23:U30)</f>
        <v>632.34073079</v>
      </c>
      <c r="V31" s="82" t="n">
        <f aca="false">SUM(V23:V30)</f>
        <v>739.44057451</v>
      </c>
      <c r="W31" s="82" t="n">
        <f aca="false">SUM(W23:W30)</f>
        <v>0</v>
      </c>
      <c r="X31" s="82" t="n">
        <f aca="false">SUM(X23:X30)</f>
        <v>0</v>
      </c>
      <c r="Y31" s="82" t="n">
        <f aca="false">SUM(Y23:Y30)</f>
        <v>170.26685799</v>
      </c>
      <c r="Z31" s="83" t="n">
        <f aca="false">SUM(Z23:Z30)</f>
        <v>182.06107881</v>
      </c>
      <c r="AB31" s="60"/>
      <c r="AC31" s="60"/>
      <c r="AD31" s="61"/>
      <c r="AE31" s="61"/>
      <c r="AF31" s="61"/>
      <c r="AG31" s="61"/>
      <c r="AH31" s="61"/>
      <c r="AI31" s="61"/>
      <c r="AJ31" s="61"/>
      <c r="AK31" s="61"/>
      <c r="AL31" s="61"/>
      <c r="AM31" s="61"/>
      <c r="AN31" s="61"/>
      <c r="AO31" s="61"/>
      <c r="AP31" s="61"/>
      <c r="AQ31" s="61"/>
      <c r="AR31" s="61"/>
      <c r="AS31" s="61"/>
      <c r="AT31" s="61"/>
      <c r="AU31" s="61"/>
      <c r="AV31" s="61"/>
      <c r="AW31" s="61"/>
    </row>
    <row r="32" customFormat="false" ht="15.75" hidden="false" customHeight="true" outlineLevel="0" collapsed="false">
      <c r="B32" s="38" t="str">
        <f aca="false">IF('.'!$B$2=1,'.'!K9,IF('.'!$B$2=2,'.'!L9,IF('.'!$B$2=3,'.'!M9)))</f>
        <v>OTHER DEPOSIT-TAKING CORPORATIONS</v>
      </c>
      <c r="C32" s="39"/>
      <c r="D32" s="40"/>
      <c r="E32" s="57"/>
      <c r="F32" s="57"/>
      <c r="G32" s="84"/>
      <c r="H32" s="85"/>
      <c r="I32" s="86"/>
      <c r="J32" s="85"/>
      <c r="K32" s="85"/>
      <c r="L32" s="85"/>
      <c r="M32" s="85"/>
      <c r="N32" s="85"/>
      <c r="O32" s="85"/>
      <c r="P32" s="85"/>
      <c r="Q32" s="85"/>
      <c r="R32" s="85"/>
      <c r="S32" s="85"/>
      <c r="T32" s="85"/>
      <c r="U32" s="85"/>
      <c r="V32" s="85"/>
      <c r="W32" s="85"/>
      <c r="X32" s="85"/>
      <c r="Y32" s="85"/>
      <c r="Z32" s="87"/>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2" hidden="false" customHeight="true" outlineLevel="1" collapsed="false">
      <c r="B33" s="48"/>
      <c r="C33" s="49" t="str">
        <f aca="false">IF('.'!$B$2=1,'.'!F8,IF('.'!$B$2=2,'.'!G8,IF('.'!$B$2=3,'.'!H8)))</f>
        <v>FINANCIAL ASSETS</v>
      </c>
      <c r="D33" s="50"/>
      <c r="E33" s="57"/>
      <c r="F33" s="57"/>
      <c r="G33" s="73"/>
      <c r="H33" s="74"/>
      <c r="I33" s="89"/>
      <c r="J33" s="74"/>
      <c r="K33" s="74"/>
      <c r="L33" s="74"/>
      <c r="M33" s="74"/>
      <c r="N33" s="74"/>
      <c r="O33" s="74"/>
      <c r="P33" s="74"/>
      <c r="Q33" s="74"/>
      <c r="R33" s="74"/>
      <c r="S33" s="74"/>
      <c r="T33" s="74"/>
      <c r="U33" s="74"/>
      <c r="V33" s="74"/>
      <c r="W33" s="74"/>
      <c r="X33" s="74"/>
      <c r="Y33" s="74"/>
      <c r="Z33" s="75"/>
      <c r="AB33" s="88"/>
      <c r="AC33" s="88"/>
      <c r="AD33" s="88"/>
      <c r="AE33" s="88"/>
      <c r="AF33" s="88"/>
      <c r="AG33" s="88"/>
      <c r="AH33" s="88"/>
      <c r="AI33" s="88"/>
      <c r="AJ33" s="88"/>
      <c r="AK33" s="88"/>
      <c r="AL33" s="88"/>
      <c r="AM33" s="88"/>
      <c r="AN33" s="88"/>
      <c r="AO33" s="88"/>
      <c r="AP33" s="88"/>
      <c r="AQ33" s="88"/>
      <c r="AR33" s="88"/>
      <c r="AS33" s="88"/>
      <c r="AT33" s="88"/>
      <c r="AU33" s="88"/>
      <c r="AV33" s="88"/>
      <c r="AW33" s="88"/>
    </row>
    <row r="34" customFormat="false" ht="12" hidden="false" customHeight="true" outlineLevel="1" collapsed="false">
      <c r="B34" s="55"/>
      <c r="C34" s="56" t="str">
        <f aca="false">IF('.'!$B$2=1,'.'!F9,IF('.'!$B$2=2,'.'!G9,IF('.'!$B$2=3,'.'!H9)))</f>
        <v>Monetary gold and special drawing rights</v>
      </c>
      <c r="D34" s="50" t="str">
        <f aca="false">IF('.'!$B$2=1,'.'!$D9,IF('.'!$B$2=2,'.'!$D9,IF('.'!$B$2=3,'.'!$D9)))</f>
        <v>AF1</v>
      </c>
      <c r="E34" s="57" t="n">
        <f aca="false">SUM(G34,I34,U34,W34,Y34)</f>
        <v>0</v>
      </c>
      <c r="F34" s="57" t="n">
        <f aca="false">SUM(H34,J34,V34,X34,Z34)</f>
        <v>0</v>
      </c>
      <c r="G34" s="90"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0</v>
      </c>
      <c r="Y34" s="58" t="n">
        <v>0</v>
      </c>
      <c r="Z34" s="59" t="n">
        <v>0</v>
      </c>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2" hidden="false" customHeight="true" outlineLevel="1" collapsed="false">
      <c r="B35" s="55"/>
      <c r="C35" s="56" t="str">
        <f aca="false">IF('.'!$B$2=1,'.'!F10,IF('.'!$B$2=2,'.'!G10,IF('.'!$B$2=3,'.'!H10)))</f>
        <v>Currency and deposits</v>
      </c>
      <c r="D35" s="50" t="str">
        <f aca="false">IF('.'!$B$2=1,'.'!$D10,IF('.'!$B$2=2,'.'!$D10,IF('.'!$B$2=3,'.'!$D10)))</f>
        <v>AF2</v>
      </c>
      <c r="E35" s="57" t="n">
        <f aca="false">SUM(G35,I35,U35,W35,Y35)</f>
        <v>1205.56093512038</v>
      </c>
      <c r="F35" s="57" t="n">
        <f aca="false">SUM(H35,J35,V35,X35,Z35)</f>
        <v>1185.08129379657</v>
      </c>
      <c r="G35" s="73" t="n">
        <v>0</v>
      </c>
      <c r="H35" s="58" t="n">
        <v>0</v>
      </c>
      <c r="I35" s="58" t="n">
        <v>539.311660944637</v>
      </c>
      <c r="J35" s="58" t="n">
        <v>565.792129990649</v>
      </c>
      <c r="K35" s="58" t="n">
        <v>520.989950109978</v>
      </c>
      <c r="L35" s="58" t="n">
        <v>547.113997709239</v>
      </c>
      <c r="M35" s="58" t="n">
        <v>18.3217108346582</v>
      </c>
      <c r="N35" s="58" t="n">
        <v>18.6781322814106</v>
      </c>
      <c r="O35" s="58" t="n">
        <v>0</v>
      </c>
      <c r="P35" s="58" t="n">
        <v>0</v>
      </c>
      <c r="Q35" s="58" t="n">
        <v>0</v>
      </c>
      <c r="R35" s="58" t="n">
        <v>0</v>
      </c>
      <c r="S35" s="58" t="n">
        <v>0</v>
      </c>
      <c r="T35" s="58" t="n">
        <v>0</v>
      </c>
      <c r="U35" s="58" t="n">
        <v>0</v>
      </c>
      <c r="V35" s="58" t="n">
        <v>0</v>
      </c>
      <c r="W35" s="58" t="n">
        <v>0</v>
      </c>
      <c r="X35" s="58" t="n">
        <v>0</v>
      </c>
      <c r="Y35" s="58" t="n">
        <v>666.249274175745</v>
      </c>
      <c r="Z35" s="59" t="n">
        <v>619.289163805919</v>
      </c>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2" hidden="false" customHeight="true" outlineLevel="1" collapsed="false">
      <c r="B36" s="55"/>
      <c r="C36" s="56" t="str">
        <f aca="false">IF('.'!$B$2=1,'.'!F11,IF('.'!$B$2=2,'.'!G11,IF('.'!$B$2=3,'.'!H11)))</f>
        <v>Debt securities</v>
      </c>
      <c r="D36" s="50" t="str">
        <f aca="false">IF('.'!$B$2=1,'.'!$D11,IF('.'!$B$2=2,'.'!$D11,IF('.'!$B$2=3,'.'!$D11)))</f>
        <v>AF3</v>
      </c>
      <c r="E36" s="57" t="n">
        <f aca="false">SUM(G36,I36,U36,W36,Y36)</f>
        <v>990.055298743035</v>
      </c>
      <c r="F36" s="57" t="n">
        <f aca="false">SUM(H36,J36,V36,X36,Z36)</f>
        <v>858.771220925575</v>
      </c>
      <c r="G36" s="73" t="n">
        <v>0</v>
      </c>
      <c r="H36" s="58" t="n">
        <v>0</v>
      </c>
      <c r="I36" s="58" t="n">
        <v>0</v>
      </c>
      <c r="J36" s="58" t="n">
        <v>0</v>
      </c>
      <c r="K36" s="58" t="n">
        <v>0</v>
      </c>
      <c r="L36" s="58" t="n">
        <v>0</v>
      </c>
      <c r="M36" s="58" t="n">
        <v>0</v>
      </c>
      <c r="N36" s="58" t="n">
        <v>0</v>
      </c>
      <c r="O36" s="58" t="n">
        <v>0</v>
      </c>
      <c r="P36" s="58" t="n">
        <v>0</v>
      </c>
      <c r="Q36" s="58" t="n">
        <v>0</v>
      </c>
      <c r="R36" s="58" t="n">
        <v>0</v>
      </c>
      <c r="S36" s="58" t="n">
        <v>0</v>
      </c>
      <c r="T36" s="58" t="n">
        <v>0</v>
      </c>
      <c r="U36" s="58" t="n">
        <v>223.654221345304</v>
      </c>
      <c r="V36" s="58" t="n">
        <v>208.087236892928</v>
      </c>
      <c r="W36" s="58" t="n">
        <v>0</v>
      </c>
      <c r="X36" s="58" t="n">
        <v>0</v>
      </c>
      <c r="Y36" s="58" t="n">
        <v>766.401077397731</v>
      </c>
      <c r="Z36" s="59" t="n">
        <v>650.683984032648</v>
      </c>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2" hidden="false" customHeight="true" outlineLevel="1" collapsed="false">
      <c r="B37" s="55"/>
      <c r="C37" s="56" t="str">
        <f aca="false">IF('.'!$B$2=1,'.'!F12,IF('.'!$B$2=2,'.'!G12,IF('.'!$B$2=3,'.'!H12)))</f>
        <v>Loans</v>
      </c>
      <c r="D37" s="50" t="str">
        <f aca="false">IF('.'!$B$2=1,'.'!$D12,IF('.'!$B$2=2,'.'!$D12,IF('.'!$B$2=3,'.'!$D12)))</f>
        <v>AF4</v>
      </c>
      <c r="E37" s="57" t="n">
        <f aca="false">SUM(G37,I37,U37,W37,Y37)</f>
        <v>5086.28189245714</v>
      </c>
      <c r="F37" s="57" t="n">
        <f aca="false">SUM(H37,J37,V37,X37,Z37)</f>
        <v>5346.62367813244</v>
      </c>
      <c r="G37" s="73" t="n">
        <v>3068.30287162621</v>
      </c>
      <c r="H37" s="58" t="n">
        <v>3187.36097582983</v>
      </c>
      <c r="I37" s="58" t="n">
        <v>14.3064236544</v>
      </c>
      <c r="J37" s="58" t="n">
        <v>25.2094850525283</v>
      </c>
      <c r="K37" s="58" t="n">
        <v>0</v>
      </c>
      <c r="L37" s="58" t="n">
        <v>0</v>
      </c>
      <c r="M37" s="58" t="n">
        <v>0</v>
      </c>
      <c r="N37" s="58" t="n">
        <v>0</v>
      </c>
      <c r="O37" s="58" t="n">
        <v>0</v>
      </c>
      <c r="P37" s="58" t="n">
        <v>0</v>
      </c>
      <c r="Q37" s="58" t="n">
        <v>14.2385938544</v>
      </c>
      <c r="R37" s="58" t="n">
        <v>25.1456184025283</v>
      </c>
      <c r="S37" s="58" t="n">
        <v>0.0678298</v>
      </c>
      <c r="T37" s="58" t="n">
        <v>0.06386665</v>
      </c>
      <c r="U37" s="58" t="n">
        <v>0.0278399</v>
      </c>
      <c r="V37" s="58" t="n">
        <v>0.04002246</v>
      </c>
      <c r="W37" s="58" t="n">
        <v>1997.44138200653</v>
      </c>
      <c r="X37" s="58" t="n">
        <v>2127.4524418626</v>
      </c>
      <c r="Y37" s="58" t="n">
        <v>6.20337527</v>
      </c>
      <c r="Z37" s="59" t="n">
        <v>6.56075292748429</v>
      </c>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2" hidden="false" customHeight="true" outlineLevel="1" collapsed="false">
      <c r="B38" s="55"/>
      <c r="C38" s="56" t="str">
        <f aca="false">IF('.'!$B$2=1,'.'!F13,IF('.'!$B$2=2,'.'!G13,IF('.'!$B$2=3,'.'!H13)))</f>
        <v>Equity and investment fund shares or units</v>
      </c>
      <c r="D38" s="50" t="str">
        <f aca="false">IF('.'!$B$2=1,'.'!$D13,IF('.'!$B$2=2,'.'!$D13,IF('.'!$B$2=3,'.'!$D13)))</f>
        <v>AF5</v>
      </c>
      <c r="E38" s="57" t="n">
        <f aca="false">SUM(G38,I38,U38,W38,Y38)</f>
        <v>0</v>
      </c>
      <c r="F38" s="57" t="n">
        <f aca="false">SUM(H38,J38,V38,X38,Z38)</f>
        <v>0</v>
      </c>
      <c r="G38" s="73" t="n">
        <v>0</v>
      </c>
      <c r="H38" s="58" t="n">
        <v>0</v>
      </c>
      <c r="I38" s="58" t="n">
        <v>0</v>
      </c>
      <c r="J38" s="58" t="n">
        <v>0</v>
      </c>
      <c r="K38" s="58" t="n">
        <v>0</v>
      </c>
      <c r="L38" s="58" t="n">
        <v>0</v>
      </c>
      <c r="M38" s="58" t="n">
        <v>0</v>
      </c>
      <c r="N38" s="58" t="n">
        <v>0</v>
      </c>
      <c r="O38" s="58" t="n">
        <v>0</v>
      </c>
      <c r="P38" s="58" t="n">
        <v>0</v>
      </c>
      <c r="Q38" s="58" t="n">
        <v>0</v>
      </c>
      <c r="R38" s="58" t="n">
        <v>0</v>
      </c>
      <c r="S38" s="58" t="n">
        <v>0</v>
      </c>
      <c r="T38" s="58" t="n">
        <v>0</v>
      </c>
      <c r="U38" s="58" t="n">
        <v>0</v>
      </c>
      <c r="V38" s="58" t="n">
        <v>0</v>
      </c>
      <c r="W38" s="58" t="n">
        <v>0</v>
      </c>
      <c r="X38" s="58" t="n">
        <v>0</v>
      </c>
      <c r="Y38" s="58" t="n">
        <v>0</v>
      </c>
      <c r="Z38" s="59" t="n">
        <v>0</v>
      </c>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2" hidden="false" customHeight="true" outlineLevel="1" collapsed="false">
      <c r="B39" s="55"/>
      <c r="C39" s="56" t="str">
        <f aca="false">IF('.'!$B$2=1,'.'!F14,IF('.'!$B$2=2,'.'!G14,IF('.'!$B$2=3,'.'!H14)))</f>
        <v>Insurance, pension and standardised guaranteed schemes</v>
      </c>
      <c r="D39" s="50" t="str">
        <f aca="false">IF('.'!$B$2=1,'.'!$D14,IF('.'!$B$2=2,'.'!$D14,IF('.'!$B$2=3,'.'!$D14)))</f>
        <v>AF6</v>
      </c>
      <c r="E39" s="57" t="n">
        <f aca="false">SUM(G39,I39,U39,W39,Y39)</f>
        <v>0</v>
      </c>
      <c r="F39" s="57" t="n">
        <f aca="false">SUM(H39,J39,V39,X39,Z39)</f>
        <v>0</v>
      </c>
      <c r="G39" s="73" t="n">
        <v>0</v>
      </c>
      <c r="H39" s="58" t="n">
        <v>0</v>
      </c>
      <c r="I39" s="58" t="n">
        <v>0</v>
      </c>
      <c r="J39" s="58" t="n">
        <v>0</v>
      </c>
      <c r="K39" s="58" t="n">
        <v>0</v>
      </c>
      <c r="L39" s="58" t="n">
        <v>0</v>
      </c>
      <c r="M39" s="58" t="n">
        <v>0</v>
      </c>
      <c r="N39" s="58" t="n">
        <v>0</v>
      </c>
      <c r="O39" s="58" t="n">
        <v>0</v>
      </c>
      <c r="P39" s="58" t="n">
        <v>0</v>
      </c>
      <c r="Q39" s="58" t="n">
        <v>0</v>
      </c>
      <c r="R39" s="58" t="n">
        <v>0</v>
      </c>
      <c r="S39" s="58" t="n">
        <v>0</v>
      </c>
      <c r="T39" s="58" t="n">
        <v>0</v>
      </c>
      <c r="U39" s="58" t="n">
        <v>0</v>
      </c>
      <c r="V39" s="58" t="n">
        <v>0</v>
      </c>
      <c r="W39" s="58" t="n">
        <v>0</v>
      </c>
      <c r="X39" s="58" t="n">
        <v>0</v>
      </c>
      <c r="Y39" s="58" t="n">
        <v>0</v>
      </c>
      <c r="Z39" s="59" t="n">
        <v>0</v>
      </c>
      <c r="AB39" s="88"/>
      <c r="AC39" s="88"/>
      <c r="AD39" s="88"/>
      <c r="AE39" s="88"/>
      <c r="AF39" s="88"/>
      <c r="AG39" s="88"/>
      <c r="AH39" s="88"/>
      <c r="AI39" s="88"/>
      <c r="AJ39" s="88"/>
      <c r="AK39" s="88"/>
      <c r="AL39" s="88"/>
      <c r="AM39" s="88"/>
      <c r="AN39" s="88"/>
      <c r="AO39" s="88"/>
      <c r="AP39" s="88"/>
      <c r="AQ39" s="88"/>
      <c r="AR39" s="88"/>
      <c r="AS39" s="88"/>
      <c r="AT39" s="88"/>
      <c r="AU39" s="88"/>
      <c r="AV39" s="88"/>
      <c r="AW39" s="88"/>
    </row>
    <row r="40" customFormat="false" ht="12" hidden="false" customHeight="true" outlineLevel="1" collapsed="false">
      <c r="B40" s="55"/>
      <c r="C40" s="56" t="str">
        <f aca="false">IF('.'!$B$2=1,'.'!F15,IF('.'!$B$2=2,'.'!G15,IF('.'!$B$2=3,'.'!H15)))</f>
        <v>Financial derivatives and employee stock options</v>
      </c>
      <c r="D40" s="50" t="str">
        <f aca="false">IF('.'!$B$2=1,'.'!$D15,IF('.'!$B$2=2,'.'!$D15,IF('.'!$B$2=3,'.'!$D15)))</f>
        <v>AF7</v>
      </c>
      <c r="E40" s="57" t="n">
        <f aca="false">SUM(G40,I40,U40,W40,Y40)</f>
        <v>0</v>
      </c>
      <c r="F40" s="57" t="n">
        <f aca="false">SUM(H40,J40,V40,X40,Z40)</f>
        <v>0</v>
      </c>
      <c r="G40" s="73" t="n">
        <v>0</v>
      </c>
      <c r="H40" s="58" t="n">
        <v>0</v>
      </c>
      <c r="I40" s="58" t="n">
        <v>0</v>
      </c>
      <c r="J40" s="58" t="n">
        <v>0</v>
      </c>
      <c r="K40" s="58" t="n">
        <v>0</v>
      </c>
      <c r="L40" s="58" t="n">
        <v>0</v>
      </c>
      <c r="M40" s="58" t="n">
        <v>0</v>
      </c>
      <c r="N40" s="58" t="n">
        <v>0</v>
      </c>
      <c r="O40" s="58" t="n">
        <v>0</v>
      </c>
      <c r="P40" s="58" t="n">
        <v>0</v>
      </c>
      <c r="Q40" s="58" t="n">
        <v>0</v>
      </c>
      <c r="R40" s="58" t="n">
        <v>0</v>
      </c>
      <c r="S40" s="58" t="n">
        <v>0</v>
      </c>
      <c r="T40" s="58" t="n">
        <v>0</v>
      </c>
      <c r="U40" s="58" t="n">
        <v>0</v>
      </c>
      <c r="V40" s="58" t="n">
        <v>0</v>
      </c>
      <c r="W40" s="58" t="n">
        <v>0</v>
      </c>
      <c r="X40" s="58" t="n">
        <v>0</v>
      </c>
      <c r="Y40" s="58" t="n">
        <v>0</v>
      </c>
      <c r="Z40" s="59" t="n">
        <v>0</v>
      </c>
      <c r="AB40" s="88"/>
      <c r="AC40" s="88"/>
      <c r="AD40" s="88"/>
      <c r="AE40" s="88"/>
      <c r="AF40" s="88"/>
      <c r="AG40" s="88"/>
      <c r="AH40" s="88"/>
      <c r="AI40" s="88"/>
      <c r="AJ40" s="88"/>
      <c r="AK40" s="88"/>
      <c r="AL40" s="88"/>
      <c r="AM40" s="88"/>
      <c r="AN40" s="88"/>
      <c r="AO40" s="88"/>
      <c r="AP40" s="88"/>
      <c r="AQ40" s="88"/>
      <c r="AR40" s="88"/>
      <c r="AS40" s="88"/>
      <c r="AT40" s="88"/>
      <c r="AU40" s="88"/>
      <c r="AV40" s="88"/>
      <c r="AW40" s="88"/>
    </row>
    <row r="41" customFormat="false" ht="12" hidden="false" customHeight="true" outlineLevel="1" collapsed="false">
      <c r="B41" s="55"/>
      <c r="C41" s="56" t="str">
        <f aca="false">IF('.'!$B$2=1,'.'!F16,IF('.'!$B$2=2,'.'!G16,IF('.'!$B$2=3,'.'!H16)))</f>
        <v>Other accounts receivable</v>
      </c>
      <c r="D41" s="50" t="str">
        <f aca="false">IF('.'!$B$2=1,'.'!$D16,IF('.'!$B$2=2,'.'!$D16,IF('.'!$B$2=3,'.'!$D16)))</f>
        <v>AF8</v>
      </c>
      <c r="E41" s="57" t="n">
        <f aca="false">SUM(G41,I41,U41,W41,Y41)</f>
        <v>0</v>
      </c>
      <c r="F41" s="57" t="n">
        <f aca="false">SUM(H41,J41,V41,X41,Z41)</f>
        <v>0</v>
      </c>
      <c r="G41" s="73" t="n">
        <v>0</v>
      </c>
      <c r="H41" s="58" t="n">
        <v>0</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0</v>
      </c>
      <c r="Y41" s="58" t="n">
        <v>0</v>
      </c>
      <c r="Z41" s="59" t="n">
        <v>0</v>
      </c>
      <c r="AB41" s="88"/>
      <c r="AC41" s="88"/>
      <c r="AD41" s="88"/>
      <c r="AE41" s="88"/>
      <c r="AF41" s="88"/>
      <c r="AG41" s="88"/>
      <c r="AH41" s="88"/>
      <c r="AI41" s="88"/>
      <c r="AJ41" s="88"/>
      <c r="AK41" s="88"/>
      <c r="AL41" s="88"/>
      <c r="AM41" s="88"/>
      <c r="AN41" s="88"/>
      <c r="AO41" s="88"/>
      <c r="AP41" s="88"/>
      <c r="AQ41" s="88"/>
      <c r="AR41" s="88"/>
      <c r="AS41" s="88"/>
      <c r="AT41" s="88"/>
      <c r="AU41" s="88"/>
      <c r="AV41" s="88"/>
      <c r="AW41" s="88"/>
    </row>
    <row r="42" customFormat="false" ht="12" hidden="false" customHeight="true" outlineLevel="0" collapsed="false">
      <c r="B42" s="65"/>
      <c r="C42" s="66" t="str">
        <f aca="false">IF('.'!$B$2=1,'.'!F17,IF('.'!$B$2=2,'.'!G17,IF('.'!$B$2=3,'.'!H17)))</f>
        <v>Total assets</v>
      </c>
      <c r="D42" s="67" t="s">
        <v>12</v>
      </c>
      <c r="E42" s="68" t="n">
        <f aca="false">SUM(E34:E41)</f>
        <v>7281.89812632056</v>
      </c>
      <c r="F42" s="68" t="n">
        <f aca="false">SUM(F34:F41)</f>
        <v>7390.47619285458</v>
      </c>
      <c r="G42" s="91" t="n">
        <f aca="false">SUM(G34:G41)</f>
        <v>3068.30287162621</v>
      </c>
      <c r="H42" s="69" t="n">
        <f aca="false">SUM(H34:H41)</f>
        <v>3187.36097582983</v>
      </c>
      <c r="I42" s="69" t="n">
        <f aca="false">SUM(I34:I41)</f>
        <v>553.618084599037</v>
      </c>
      <c r="J42" s="69" t="n">
        <f aca="false">SUM(J34:J41)</f>
        <v>591.001615043178</v>
      </c>
      <c r="K42" s="69" t="n">
        <f aca="false">SUM(K34:K41)</f>
        <v>520.989950109978</v>
      </c>
      <c r="L42" s="69" t="n">
        <f aca="false">SUM(L34:L41)</f>
        <v>547.113997709239</v>
      </c>
      <c r="M42" s="69" t="n">
        <f aca="false">SUM(M34:M41)</f>
        <v>18.3217108346582</v>
      </c>
      <c r="N42" s="69" t="n">
        <f aca="false">SUM(N34:N41)</f>
        <v>18.6781322814106</v>
      </c>
      <c r="O42" s="69" t="n">
        <f aca="false">SUM(O34:O41)</f>
        <v>0</v>
      </c>
      <c r="P42" s="69" t="n">
        <f aca="false">SUM(P34:P41)</f>
        <v>0</v>
      </c>
      <c r="Q42" s="69" t="n">
        <f aca="false">SUM(Q34:Q41)</f>
        <v>14.2385938544</v>
      </c>
      <c r="R42" s="69" t="n">
        <f aca="false">SUM(R34:R41)</f>
        <v>25.1456184025283</v>
      </c>
      <c r="S42" s="69" t="n">
        <f aca="false">SUM(S34:S41)</f>
        <v>0.0678298</v>
      </c>
      <c r="T42" s="69" t="n">
        <f aca="false">SUM(T34:T41)</f>
        <v>0.06386665</v>
      </c>
      <c r="U42" s="69" t="n">
        <f aca="false">SUM(U34:U41)</f>
        <v>223.682061245304</v>
      </c>
      <c r="V42" s="69" t="n">
        <f aca="false">SUM(V34:V41)</f>
        <v>208.127259352928</v>
      </c>
      <c r="W42" s="69" t="n">
        <f aca="false">SUM(W34:W41)</f>
        <v>1997.44138200653</v>
      </c>
      <c r="X42" s="69" t="n">
        <f aca="false">SUM(X34:X41)</f>
        <v>2127.4524418626</v>
      </c>
      <c r="Y42" s="69" t="n">
        <f aca="false">SUM(Y34:Y41)</f>
        <v>1438.85372684348</v>
      </c>
      <c r="Z42" s="70" t="n">
        <f aca="false">SUM(Z34:Z41)</f>
        <v>1276.53390076605</v>
      </c>
      <c r="AB42" s="88"/>
      <c r="AC42" s="88"/>
      <c r="AD42" s="88"/>
      <c r="AE42" s="88"/>
      <c r="AF42" s="88"/>
      <c r="AG42" s="88"/>
      <c r="AH42" s="88"/>
      <c r="AI42" s="88"/>
      <c r="AJ42" s="88"/>
      <c r="AK42" s="88"/>
      <c r="AL42" s="88"/>
      <c r="AM42" s="88"/>
      <c r="AN42" s="88"/>
      <c r="AO42" s="88"/>
      <c r="AP42" s="88"/>
      <c r="AQ42" s="88"/>
      <c r="AR42" s="88"/>
      <c r="AS42" s="88"/>
      <c r="AT42" s="88"/>
      <c r="AU42" s="88"/>
      <c r="AV42" s="88"/>
      <c r="AW42" s="88"/>
    </row>
    <row r="43" customFormat="false" ht="12" hidden="false" customHeight="true" outlineLevel="1" collapsed="false">
      <c r="B43" s="71"/>
      <c r="C43" s="72"/>
      <c r="D43" s="50"/>
      <c r="E43" s="57"/>
      <c r="F43" s="57"/>
      <c r="G43" s="73"/>
      <c r="H43" s="58"/>
      <c r="I43" s="58"/>
      <c r="J43" s="58"/>
      <c r="K43" s="58"/>
      <c r="L43" s="58"/>
      <c r="M43" s="58"/>
      <c r="N43" s="58"/>
      <c r="O43" s="58"/>
      <c r="P43" s="58"/>
      <c r="Q43" s="58"/>
      <c r="R43" s="58"/>
      <c r="S43" s="58"/>
      <c r="T43" s="58"/>
      <c r="U43" s="58"/>
      <c r="V43" s="58"/>
      <c r="W43" s="58"/>
      <c r="X43" s="58"/>
      <c r="Y43" s="58"/>
      <c r="Z43" s="59"/>
      <c r="AB43" s="88"/>
      <c r="AC43" s="88"/>
      <c r="AD43" s="88"/>
      <c r="AE43" s="88"/>
      <c r="AF43" s="88"/>
      <c r="AG43" s="88"/>
      <c r="AH43" s="88"/>
      <c r="AI43" s="88"/>
      <c r="AJ43" s="88"/>
      <c r="AK43" s="88"/>
      <c r="AL43" s="88"/>
      <c r="AM43" s="88"/>
      <c r="AN43" s="88"/>
      <c r="AO43" s="88"/>
      <c r="AP43" s="88"/>
      <c r="AQ43" s="88"/>
      <c r="AR43" s="88"/>
      <c r="AS43" s="88"/>
      <c r="AT43" s="88"/>
      <c r="AU43" s="88"/>
      <c r="AV43" s="88"/>
      <c r="AW43" s="88"/>
    </row>
    <row r="44" customFormat="false" ht="12" hidden="false" customHeight="true" outlineLevel="1" collapsed="false">
      <c r="B44" s="48"/>
      <c r="C44" s="49" t="str">
        <f aca="false">IF('.'!$B$2=1,'.'!F19,IF('.'!$B$2=2,'.'!G19,IF('.'!$B$2=3,'.'!H19)))</f>
        <v>LIABILITIES</v>
      </c>
      <c r="D44" s="50"/>
      <c r="E44" s="57"/>
      <c r="F44" s="57"/>
      <c r="G44" s="73"/>
      <c r="H44" s="74"/>
      <c r="I44" s="74"/>
      <c r="J44" s="74"/>
      <c r="K44" s="74"/>
      <c r="L44" s="74"/>
      <c r="M44" s="74"/>
      <c r="N44" s="74"/>
      <c r="O44" s="74"/>
      <c r="P44" s="74"/>
      <c r="Q44" s="74"/>
      <c r="R44" s="74"/>
      <c r="S44" s="74"/>
      <c r="T44" s="74"/>
      <c r="U44" s="74"/>
      <c r="V44" s="74"/>
      <c r="W44" s="74"/>
      <c r="X44" s="74"/>
      <c r="Y44" s="74"/>
      <c r="Z44" s="75"/>
      <c r="AB44" s="88"/>
      <c r="AC44" s="88"/>
      <c r="AD44" s="88"/>
      <c r="AE44" s="88"/>
      <c r="AF44" s="88"/>
      <c r="AG44" s="88"/>
      <c r="AH44" s="88"/>
      <c r="AI44" s="88"/>
      <c r="AJ44" s="88"/>
      <c r="AK44" s="88"/>
      <c r="AL44" s="88"/>
      <c r="AM44" s="88"/>
      <c r="AN44" s="88"/>
      <c r="AO44" s="88"/>
      <c r="AP44" s="88"/>
      <c r="AQ44" s="88"/>
      <c r="AR44" s="88"/>
      <c r="AS44" s="88"/>
      <c r="AT44" s="88"/>
      <c r="AU44" s="88"/>
      <c r="AV44" s="88"/>
      <c r="AW44" s="88"/>
    </row>
    <row r="45" customFormat="false" ht="12" hidden="false" customHeight="true" outlineLevel="1" collapsed="false">
      <c r="B45" s="55"/>
      <c r="C45" s="56" t="str">
        <f aca="false">IF('.'!$B$2=1,'.'!F20,IF('.'!$B$2=2,'.'!G20,IF('.'!$B$2=3,'.'!H20)))</f>
        <v>Monetary gold and special drawing rights</v>
      </c>
      <c r="D45" s="50" t="str">
        <f aca="false">IF('.'!$B$2=1,'.'!$D20,IF('.'!$B$2=2,'.'!$D20,IF('.'!$B$2=3,'.'!$D20)))</f>
        <v>AF1</v>
      </c>
      <c r="E45" s="57" t="n">
        <f aca="false">SUM(G45,I45,U45,W45,Y45)</f>
        <v>0</v>
      </c>
      <c r="F45" s="57" t="n">
        <f aca="false">SUM(H45,J45,V45,X45,Z45)</f>
        <v>0</v>
      </c>
      <c r="G45" s="73" t="n">
        <v>0</v>
      </c>
      <c r="H45" s="58" t="n">
        <v>0</v>
      </c>
      <c r="I45" s="58" t="n">
        <v>0</v>
      </c>
      <c r="J45" s="58" t="n">
        <v>0</v>
      </c>
      <c r="K45" s="58" t="n">
        <v>0</v>
      </c>
      <c r="L45" s="58" t="n">
        <v>0</v>
      </c>
      <c r="M45" s="58" t="n">
        <v>0</v>
      </c>
      <c r="N45" s="58" t="n">
        <v>0</v>
      </c>
      <c r="O45" s="58" t="n">
        <v>0</v>
      </c>
      <c r="P45" s="58" t="n">
        <v>0</v>
      </c>
      <c r="Q45" s="58" t="n">
        <v>0</v>
      </c>
      <c r="R45" s="58" t="n">
        <v>0</v>
      </c>
      <c r="S45" s="58" t="n">
        <v>0</v>
      </c>
      <c r="T45" s="58" t="n">
        <v>0</v>
      </c>
      <c r="U45" s="58" t="n">
        <v>0</v>
      </c>
      <c r="V45" s="58" t="n">
        <v>0</v>
      </c>
      <c r="W45" s="58" t="n">
        <v>0</v>
      </c>
      <c r="X45" s="58" t="n">
        <v>0</v>
      </c>
      <c r="Y45" s="58" t="n">
        <v>0</v>
      </c>
      <c r="Z45" s="59" t="n">
        <v>0</v>
      </c>
      <c r="AB45" s="88"/>
      <c r="AC45" s="88"/>
      <c r="AD45" s="88"/>
      <c r="AE45" s="88"/>
      <c r="AF45" s="88"/>
      <c r="AG45" s="88"/>
      <c r="AH45" s="88"/>
      <c r="AI45" s="88"/>
      <c r="AJ45" s="88"/>
      <c r="AK45" s="88"/>
      <c r="AL45" s="88"/>
      <c r="AM45" s="88"/>
      <c r="AN45" s="88"/>
      <c r="AO45" s="88"/>
      <c r="AP45" s="88"/>
      <c r="AQ45" s="88"/>
      <c r="AR45" s="88"/>
      <c r="AS45" s="88"/>
      <c r="AT45" s="88"/>
      <c r="AU45" s="88"/>
      <c r="AV45" s="88"/>
      <c r="AW45" s="88"/>
    </row>
    <row r="46" customFormat="false" ht="12" hidden="false" customHeight="true" outlineLevel="1" collapsed="false">
      <c r="B46" s="55"/>
      <c r="C46" s="56" t="str">
        <f aca="false">IF('.'!$B$2=1,'.'!F21,IF('.'!$B$2=2,'.'!G21,IF('.'!$B$2=3,'.'!H21)))</f>
        <v>Currency and deposits</v>
      </c>
      <c r="D46" s="50" t="str">
        <f aca="false">IF('.'!$B$2=1,'.'!$D21,IF('.'!$B$2=2,'.'!$D21,IF('.'!$B$2=3,'.'!$D21)))</f>
        <v>AF2</v>
      </c>
      <c r="E46" s="57" t="n">
        <f aca="false">SUM(G46,I46,U46,W46,Y46)</f>
        <v>6142.87066101132</v>
      </c>
      <c r="F46" s="57" t="n">
        <f aca="false">SUM(H46,J46,V46,X46,Z46)</f>
        <v>6256.59715158487</v>
      </c>
      <c r="G46" s="73" t="n">
        <v>1439.45229300804</v>
      </c>
      <c r="H46" s="58" t="n">
        <v>1466.26401420589</v>
      </c>
      <c r="I46" s="58" t="n">
        <v>392.880871772759</v>
      </c>
      <c r="J46" s="58" t="n">
        <v>392.951274756616</v>
      </c>
      <c r="K46" s="58" t="n">
        <v>6.4E-006</v>
      </c>
      <c r="L46" s="58" t="n">
        <v>6.4E-006</v>
      </c>
      <c r="M46" s="58" t="n">
        <v>52.7137093557489</v>
      </c>
      <c r="N46" s="58" t="n">
        <v>55.0990200546956</v>
      </c>
      <c r="O46" s="58" t="n">
        <v>98.155001139</v>
      </c>
      <c r="P46" s="58" t="n">
        <v>101.08694907</v>
      </c>
      <c r="Q46" s="58" t="n">
        <v>104.23366947401</v>
      </c>
      <c r="R46" s="58" t="n">
        <v>96.0113450819198</v>
      </c>
      <c r="S46" s="58" t="n">
        <v>137.778485404</v>
      </c>
      <c r="T46" s="58" t="n">
        <v>140.75395415</v>
      </c>
      <c r="U46" s="58" t="n">
        <v>19.64655852</v>
      </c>
      <c r="V46" s="58" t="n">
        <v>15.5830613299999</v>
      </c>
      <c r="W46" s="58" t="n">
        <v>4131.04145835188</v>
      </c>
      <c r="X46" s="58" t="n">
        <v>4177.70426217055</v>
      </c>
      <c r="Y46" s="58" t="n">
        <v>159.849479358644</v>
      </c>
      <c r="Z46" s="59" t="n">
        <v>204.094539121815</v>
      </c>
      <c r="AB46" s="88"/>
      <c r="AC46" s="88"/>
      <c r="AD46" s="88"/>
      <c r="AE46" s="88"/>
      <c r="AF46" s="88"/>
      <c r="AG46" s="88"/>
      <c r="AH46" s="88"/>
      <c r="AI46" s="88"/>
      <c r="AJ46" s="88"/>
      <c r="AK46" s="88"/>
      <c r="AL46" s="88"/>
      <c r="AM46" s="88"/>
      <c r="AN46" s="88"/>
      <c r="AO46" s="88"/>
      <c r="AP46" s="88"/>
      <c r="AQ46" s="88"/>
      <c r="AR46" s="88"/>
      <c r="AS46" s="88"/>
      <c r="AT46" s="88"/>
      <c r="AU46" s="88"/>
      <c r="AV46" s="88"/>
      <c r="AW46" s="88"/>
    </row>
    <row r="47" customFormat="false" ht="12" hidden="false" customHeight="true" outlineLevel="1" collapsed="false">
      <c r="B47" s="55"/>
      <c r="C47" s="56" t="str">
        <f aca="false">IF('.'!$B$2=1,'.'!F22,IF('.'!$B$2=2,'.'!G22,IF('.'!$B$2=3,'.'!H22)))</f>
        <v>Debt securities</v>
      </c>
      <c r="D47" s="50" t="str">
        <f aca="false">IF('.'!$B$2=1,'.'!$D22,IF('.'!$B$2=2,'.'!$D22,IF('.'!$B$2=3,'.'!$D22)))</f>
        <v>AF3</v>
      </c>
      <c r="E47" s="57" t="n">
        <f aca="false">SUM(G47,I47,U47,W47,Y47)</f>
        <v>0</v>
      </c>
      <c r="F47" s="57" t="n">
        <f aca="false">SUM(H47,J47,V47,X47,Z47)</f>
        <v>0</v>
      </c>
      <c r="G47" s="73" t="n">
        <v>0</v>
      </c>
      <c r="H47" s="58" t="n">
        <v>0</v>
      </c>
      <c r="I47" s="58" t="n">
        <v>0</v>
      </c>
      <c r="J47" s="58" t="n">
        <v>0</v>
      </c>
      <c r="K47" s="58" t="n">
        <v>0</v>
      </c>
      <c r="L47" s="58" t="n">
        <v>0</v>
      </c>
      <c r="M47" s="58" t="n">
        <v>0</v>
      </c>
      <c r="N47" s="58" t="n">
        <v>0</v>
      </c>
      <c r="O47" s="58" t="n">
        <v>0</v>
      </c>
      <c r="P47" s="58" t="n">
        <v>0</v>
      </c>
      <c r="Q47" s="58" t="n">
        <v>0</v>
      </c>
      <c r="R47" s="58" t="n">
        <v>0</v>
      </c>
      <c r="S47" s="58" t="n">
        <v>0</v>
      </c>
      <c r="T47" s="58" t="n">
        <v>0</v>
      </c>
      <c r="U47" s="58" t="n">
        <v>0</v>
      </c>
      <c r="V47" s="58" t="n">
        <v>0</v>
      </c>
      <c r="W47" s="58" t="n">
        <v>0</v>
      </c>
      <c r="X47" s="58" t="n">
        <v>0</v>
      </c>
      <c r="Y47" s="58" t="n">
        <v>0</v>
      </c>
      <c r="Z47" s="59" t="n">
        <v>0</v>
      </c>
      <c r="AB47" s="88"/>
      <c r="AC47" s="88"/>
      <c r="AD47" s="88"/>
      <c r="AE47" s="88"/>
      <c r="AF47" s="88"/>
      <c r="AG47" s="88"/>
      <c r="AH47" s="88"/>
      <c r="AI47" s="88"/>
      <c r="AJ47" s="88"/>
      <c r="AK47" s="88"/>
      <c r="AL47" s="88"/>
      <c r="AM47" s="88"/>
      <c r="AN47" s="88"/>
      <c r="AO47" s="88"/>
      <c r="AP47" s="88"/>
      <c r="AQ47" s="88"/>
      <c r="AR47" s="88"/>
      <c r="AS47" s="88"/>
      <c r="AT47" s="88"/>
      <c r="AU47" s="88"/>
      <c r="AV47" s="88"/>
      <c r="AW47" s="88"/>
    </row>
    <row r="48" customFormat="false" ht="12" hidden="false" customHeight="true" outlineLevel="1" collapsed="false">
      <c r="B48" s="55"/>
      <c r="C48" s="56" t="str">
        <f aca="false">IF('.'!$B$2=1,'.'!F23,IF('.'!$B$2=2,'.'!G23,IF('.'!$B$2=3,'.'!H23)))</f>
        <v>Loans</v>
      </c>
      <c r="D48" s="50" t="str">
        <f aca="false">IF('.'!$B$2=1,'.'!$D23,IF('.'!$B$2=2,'.'!$D23,IF('.'!$B$2=3,'.'!$D23)))</f>
        <v>AF4</v>
      </c>
      <c r="E48" s="57" t="n">
        <f aca="false">SUM(G48,I48,U48,W48,Y48)</f>
        <v>170.9281496462</v>
      </c>
      <c r="F48" s="57" t="n">
        <f aca="false">SUM(H48,J48,V48,X48,Z48)</f>
        <v>157.269867</v>
      </c>
      <c r="G48" s="73" t="n">
        <v>0</v>
      </c>
      <c r="H48" s="58" t="n">
        <v>0</v>
      </c>
      <c r="I48" s="58" t="n">
        <v>27.82890453</v>
      </c>
      <c r="J48" s="58" t="n">
        <v>28.57529516</v>
      </c>
      <c r="K48" s="58" t="n">
        <v>16.165</v>
      </c>
      <c r="L48" s="58" t="n">
        <v>15.351</v>
      </c>
      <c r="M48" s="58" t="n">
        <v>11.66390453</v>
      </c>
      <c r="N48" s="58" t="n">
        <v>13.22429516</v>
      </c>
      <c r="O48" s="58" t="n">
        <v>0</v>
      </c>
      <c r="P48" s="58" t="n">
        <v>0</v>
      </c>
      <c r="Q48" s="58" t="n">
        <v>0</v>
      </c>
      <c r="R48" s="58" t="n">
        <v>0</v>
      </c>
      <c r="S48" s="58" t="n">
        <v>0</v>
      </c>
      <c r="T48" s="58" t="n">
        <v>0</v>
      </c>
      <c r="U48" s="58" t="n">
        <v>0</v>
      </c>
      <c r="V48" s="58" t="n">
        <v>0</v>
      </c>
      <c r="W48" s="58" t="n">
        <v>0</v>
      </c>
      <c r="X48" s="58" t="n">
        <v>0</v>
      </c>
      <c r="Y48" s="58" t="n">
        <v>143.0992451162</v>
      </c>
      <c r="Z48" s="59" t="n">
        <v>128.69457184</v>
      </c>
      <c r="AB48" s="88"/>
      <c r="AC48" s="88"/>
      <c r="AD48" s="88"/>
      <c r="AE48" s="88"/>
      <c r="AF48" s="88"/>
      <c r="AG48" s="88"/>
      <c r="AH48" s="88"/>
      <c r="AI48" s="88"/>
      <c r="AJ48" s="88"/>
      <c r="AK48" s="88"/>
      <c r="AL48" s="88"/>
      <c r="AM48" s="88"/>
      <c r="AN48" s="88"/>
      <c r="AO48" s="88"/>
      <c r="AP48" s="88"/>
      <c r="AQ48" s="88"/>
      <c r="AR48" s="88"/>
      <c r="AS48" s="88"/>
      <c r="AT48" s="88"/>
      <c r="AU48" s="88"/>
      <c r="AV48" s="88"/>
      <c r="AW48" s="88"/>
    </row>
    <row r="49" customFormat="false" ht="12" hidden="false" customHeight="true" outlineLevel="1" collapsed="false">
      <c r="B49" s="55"/>
      <c r="C49" s="56" t="str">
        <f aca="false">IF('.'!$B$2=1,'.'!F24,IF('.'!$B$2=2,'.'!G24,IF('.'!$B$2=3,'.'!H24)))</f>
        <v>Equity and investment fund shares or units</v>
      </c>
      <c r="D49" s="50" t="str">
        <f aca="false">IF('.'!$B$2=1,'.'!$D24,IF('.'!$B$2=2,'.'!$D24,IF('.'!$B$2=3,'.'!$D24)))</f>
        <v>AF5</v>
      </c>
      <c r="E49" s="57" t="n">
        <f aca="false">SUM(G49,I49,U49,W49,Y49)</f>
        <v>860.797409405219</v>
      </c>
      <c r="F49" s="57" t="n">
        <f aca="false">SUM(H49,J49,V49,X49,Z49)</f>
        <v>901.987725</v>
      </c>
      <c r="G49" s="73" t="n">
        <v>0</v>
      </c>
      <c r="H49" s="58" t="n">
        <v>0</v>
      </c>
      <c r="I49" s="58" t="n">
        <v>143.923423121929</v>
      </c>
      <c r="J49" s="58" t="n">
        <v>148.888985292861</v>
      </c>
      <c r="K49" s="58" t="n">
        <v>0</v>
      </c>
      <c r="L49" s="58" t="n">
        <v>0</v>
      </c>
      <c r="M49" s="58" t="n">
        <v>143.923423121929</v>
      </c>
      <c r="N49" s="58" t="n">
        <v>148.888985292861</v>
      </c>
      <c r="O49" s="58" t="n">
        <v>0</v>
      </c>
      <c r="P49" s="58" t="n">
        <v>0</v>
      </c>
      <c r="Q49" s="58" t="n">
        <v>0</v>
      </c>
      <c r="R49" s="58" t="n">
        <v>0</v>
      </c>
      <c r="S49" s="58" t="n">
        <v>0</v>
      </c>
      <c r="T49" s="58" t="n">
        <v>0</v>
      </c>
      <c r="U49" s="58" t="n">
        <v>0</v>
      </c>
      <c r="V49" s="58" t="n">
        <v>0</v>
      </c>
      <c r="W49" s="58" t="n">
        <v>0</v>
      </c>
      <c r="X49" s="58" t="n">
        <v>0</v>
      </c>
      <c r="Y49" s="58" t="n">
        <v>716.87398628329</v>
      </c>
      <c r="Z49" s="59" t="n">
        <v>753.098739707139</v>
      </c>
      <c r="AA49" s="92"/>
      <c r="AB49" s="88"/>
      <c r="AC49" s="88"/>
      <c r="AD49" s="88"/>
      <c r="AE49" s="88"/>
      <c r="AF49" s="88"/>
      <c r="AG49" s="88"/>
      <c r="AH49" s="88"/>
      <c r="AI49" s="88"/>
      <c r="AJ49" s="88"/>
      <c r="AK49" s="88"/>
      <c r="AL49" s="88"/>
      <c r="AM49" s="88"/>
      <c r="AN49" s="88"/>
      <c r="AO49" s="88"/>
      <c r="AP49" s="88"/>
      <c r="AQ49" s="88"/>
      <c r="AR49" s="88"/>
      <c r="AS49" s="88"/>
      <c r="AT49" s="88"/>
      <c r="AU49" s="88"/>
      <c r="AV49" s="88"/>
      <c r="AW49" s="88"/>
    </row>
    <row r="50" customFormat="false" ht="12" hidden="false" customHeight="true" outlineLevel="1" collapsed="false">
      <c r="B50" s="55"/>
      <c r="C50" s="56" t="str">
        <f aca="false">IF('.'!$B$2=1,'.'!F25,IF('.'!$B$2=2,'.'!G25,IF('.'!$B$2=3,'.'!H25)))</f>
        <v>Insurance, pension and standardised guaranteed schemes</v>
      </c>
      <c r="D50" s="50" t="str">
        <f aca="false">IF('.'!$B$2=1,'.'!$D25,IF('.'!$B$2=2,'.'!$D25,IF('.'!$B$2=3,'.'!$D25)))</f>
        <v>AF6</v>
      </c>
      <c r="E50" s="57" t="n">
        <f aca="false">SUM(G50,I50,U50,W50,Y50)</f>
        <v>0</v>
      </c>
      <c r="F50" s="57" t="n">
        <f aca="false">SUM(H50,J50,V50,X50,Z50)</f>
        <v>0</v>
      </c>
      <c r="G50" s="73" t="n">
        <v>0</v>
      </c>
      <c r="H50" s="58" t="n">
        <v>0</v>
      </c>
      <c r="I50" s="58" t="n">
        <v>0</v>
      </c>
      <c r="J50" s="58" t="n">
        <v>0</v>
      </c>
      <c r="K50" s="58" t="n">
        <v>0</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9" t="n">
        <v>0</v>
      </c>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2" hidden="false" customHeight="true" outlineLevel="1" collapsed="false">
      <c r="B51" s="55"/>
      <c r="C51" s="56" t="str">
        <f aca="false">IF('.'!$B$2=1,'.'!F26,IF('.'!$B$2=2,'.'!G26,IF('.'!$B$2=3,'.'!H26)))</f>
        <v>Financial derivatives and employee stock options</v>
      </c>
      <c r="D51" s="50" t="str">
        <f aca="false">IF('.'!$B$2=1,'.'!$D26,IF('.'!$B$2=2,'.'!$D26,IF('.'!$B$2=3,'.'!$D26)))</f>
        <v>AF7</v>
      </c>
      <c r="E51" s="57" t="n">
        <f aca="false">SUM(G51,I51,U51,W51,Y51)</f>
        <v>0</v>
      </c>
      <c r="F51" s="57" t="n">
        <f aca="false">SUM(H51,J51,V51,X51,Z51)</f>
        <v>0</v>
      </c>
      <c r="G51" s="73" t="n">
        <v>0</v>
      </c>
      <c r="H51" s="58" t="n">
        <v>0</v>
      </c>
      <c r="I51" s="58" t="n">
        <v>0</v>
      </c>
      <c r="J51" s="58" t="n">
        <v>0</v>
      </c>
      <c r="K51" s="58" t="n">
        <v>0</v>
      </c>
      <c r="L51" s="58" t="n">
        <v>0</v>
      </c>
      <c r="M51" s="58" t="n">
        <v>0</v>
      </c>
      <c r="N51" s="58" t="n">
        <v>0</v>
      </c>
      <c r="O51" s="58" t="n">
        <v>0</v>
      </c>
      <c r="P51" s="58" t="n">
        <v>0</v>
      </c>
      <c r="Q51" s="58" t="n">
        <v>0</v>
      </c>
      <c r="R51" s="58" t="n">
        <v>0</v>
      </c>
      <c r="S51" s="58" t="n">
        <v>0</v>
      </c>
      <c r="T51" s="58" t="n">
        <v>0</v>
      </c>
      <c r="U51" s="58" t="n">
        <v>0</v>
      </c>
      <c r="V51" s="58" t="n">
        <v>0</v>
      </c>
      <c r="W51" s="58" t="n">
        <v>0</v>
      </c>
      <c r="X51" s="58" t="n">
        <v>0</v>
      </c>
      <c r="Y51" s="58" t="n">
        <v>0</v>
      </c>
      <c r="Z51" s="59" t="n">
        <v>0</v>
      </c>
      <c r="AA51" s="93"/>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2" hidden="false" customHeight="true" outlineLevel="1" collapsed="false">
      <c r="B52" s="55"/>
      <c r="C52" s="56" t="str">
        <f aca="false">IF('.'!$B$2=1,'.'!F27,IF('.'!$B$2=2,'.'!G27,IF('.'!$B$2=3,'.'!H27)))</f>
        <v>Other accounts payable </v>
      </c>
      <c r="D52" s="50" t="str">
        <f aca="false">IF('.'!$B$2=1,'.'!$D27,IF('.'!$B$2=2,'.'!$D27,IF('.'!$B$2=3,'.'!$D27)))</f>
        <v>AF8</v>
      </c>
      <c r="E52" s="57" t="n">
        <f aca="false">SUM(G52,I52,U52,W52,Y52)</f>
        <v>306.800110622271</v>
      </c>
      <c r="F52" s="57" t="n">
        <f aca="false">SUM(H52,J52,V52,X52,Z52)</f>
        <v>279.218650361892</v>
      </c>
      <c r="G52" s="73" t="n">
        <v>255.98881802168</v>
      </c>
      <c r="H52" s="58" t="n">
        <v>227.801566814383</v>
      </c>
      <c r="I52" s="58" t="n">
        <v>0.0146438851662903</v>
      </c>
      <c r="J52" s="58" t="n">
        <v>0.0224582246999808</v>
      </c>
      <c r="K52" s="58" t="n">
        <v>0</v>
      </c>
      <c r="L52" s="58" t="n">
        <v>0</v>
      </c>
      <c r="M52" s="58" t="n">
        <v>0.0146438851662903</v>
      </c>
      <c r="N52" s="58" t="n">
        <v>0.0224582246999808</v>
      </c>
      <c r="O52" s="58" t="n">
        <v>0</v>
      </c>
      <c r="P52" s="58" t="n">
        <v>0</v>
      </c>
      <c r="Q52" s="58" t="n">
        <v>0</v>
      </c>
      <c r="R52" s="58" t="n">
        <v>0</v>
      </c>
      <c r="S52" s="58" t="n">
        <v>0</v>
      </c>
      <c r="T52" s="58" t="n">
        <v>0</v>
      </c>
      <c r="U52" s="58" t="n">
        <v>0.0015996</v>
      </c>
      <c r="V52" s="58" t="n">
        <v>0.0015839</v>
      </c>
      <c r="W52" s="58" t="n">
        <v>50.790468069467</v>
      </c>
      <c r="X52" s="58" t="n">
        <v>51.3886266112182</v>
      </c>
      <c r="Y52" s="58" t="n">
        <v>0.00458104595737058</v>
      </c>
      <c r="Z52" s="59" t="n">
        <v>0.0044148115907449</v>
      </c>
      <c r="AB52" s="94"/>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12" hidden="false" customHeight="true" outlineLevel="0" collapsed="false">
      <c r="B53" s="77"/>
      <c r="C53" s="78" t="str">
        <f aca="false">IF('.'!$B$2=1,'.'!F28,IF('.'!$B$2=2,'.'!G28,IF('.'!$B$2=3,'.'!H28)))</f>
        <v>Total liabilities</v>
      </c>
      <c r="D53" s="79" t="str">
        <f aca="false">IF('.'!$B$2=1,'.'!$D28,IF('.'!$B$2=2,'.'!$D28,IF('.'!$B$2=3,'.'!$D28)))</f>
        <v>AF</v>
      </c>
      <c r="E53" s="80" t="n">
        <f aca="false">SUM(E45:E52)</f>
        <v>7481.39633068501</v>
      </c>
      <c r="F53" s="80" t="n">
        <f aca="false">SUM(F45:F52)</f>
        <v>7595.07339394676</v>
      </c>
      <c r="G53" s="81" t="n">
        <f aca="false">SUM(G45:G52)</f>
        <v>1695.44111102972</v>
      </c>
      <c r="H53" s="82" t="n">
        <f aca="false">SUM(H45:H52)</f>
        <v>1694.06558102027</v>
      </c>
      <c r="I53" s="82" t="n">
        <f aca="false">SUM(I45:I52)</f>
        <v>564.647843309854</v>
      </c>
      <c r="J53" s="82" t="n">
        <f aca="false">SUM(J45:J52)</f>
        <v>570.438013434176</v>
      </c>
      <c r="K53" s="82" t="n">
        <f aca="false">SUM(K45:K52)</f>
        <v>16.1650064</v>
      </c>
      <c r="L53" s="82" t="n">
        <f aca="false">SUM(L45:L52)</f>
        <v>15.3510064</v>
      </c>
      <c r="M53" s="82" t="n">
        <f aca="false">SUM(M45:M52)</f>
        <v>208.315680892845</v>
      </c>
      <c r="N53" s="82" t="n">
        <f aca="false">SUM(N45:N52)</f>
        <v>217.234758732256</v>
      </c>
      <c r="O53" s="82" t="n">
        <f aca="false">SUM(O45:O52)</f>
        <v>98.155001139</v>
      </c>
      <c r="P53" s="82" t="n">
        <f aca="false">SUM(P45:P52)</f>
        <v>101.08694907</v>
      </c>
      <c r="Q53" s="82" t="n">
        <f aca="false">SUM(Q45:Q52)</f>
        <v>104.23366947401</v>
      </c>
      <c r="R53" s="82" t="n">
        <f aca="false">SUM(R45:R52)</f>
        <v>96.0113450819198</v>
      </c>
      <c r="S53" s="82" t="n">
        <f aca="false">SUM(S45:S52)</f>
        <v>137.778485404</v>
      </c>
      <c r="T53" s="82" t="n">
        <f aca="false">SUM(T45:T52)</f>
        <v>140.75395415</v>
      </c>
      <c r="U53" s="82" t="n">
        <f aca="false">SUM(U45:U52)</f>
        <v>19.64815812</v>
      </c>
      <c r="V53" s="82" t="n">
        <f aca="false">SUM(V45:V52)</f>
        <v>15.5846452299999</v>
      </c>
      <c r="W53" s="82" t="n">
        <f aca="false">SUM(W45:W52)</f>
        <v>4181.83192642134</v>
      </c>
      <c r="X53" s="82" t="n">
        <f aca="false">SUM(X45:X52)</f>
        <v>4229.09288878177</v>
      </c>
      <c r="Y53" s="82" t="n">
        <f aca="false">SUM(Y45:Y52)</f>
        <v>1019.82729180409</v>
      </c>
      <c r="Z53" s="83" t="n">
        <f aca="false">SUM(Z45:Z52)</f>
        <v>1085.89226548055</v>
      </c>
      <c r="AA53" s="95"/>
      <c r="AB53" s="96"/>
      <c r="AC53" s="96"/>
      <c r="AD53" s="88"/>
      <c r="AE53" s="88"/>
      <c r="AF53" s="88"/>
      <c r="AG53" s="88"/>
      <c r="AH53" s="88"/>
      <c r="AI53" s="88"/>
      <c r="AJ53" s="88"/>
      <c r="AK53" s="88"/>
      <c r="AL53" s="88"/>
      <c r="AM53" s="88"/>
      <c r="AN53" s="88"/>
      <c r="AO53" s="88"/>
      <c r="AP53" s="88"/>
      <c r="AQ53" s="88"/>
      <c r="AR53" s="88"/>
      <c r="AS53" s="88"/>
      <c r="AT53" s="88"/>
      <c r="AU53" s="88"/>
      <c r="AV53" s="88"/>
      <c r="AW53" s="88"/>
    </row>
    <row r="54" customFormat="false" ht="15.75" hidden="false" customHeight="true" outlineLevel="0" collapsed="false">
      <c r="B54" s="38" t="str">
        <f aca="false">IF('.'!$B$2=1,'.'!K10,IF('.'!$B$2=2,'.'!L10,IF('.'!$B$2=3,'.'!M10)))</f>
        <v>PENSION FUNDS</v>
      </c>
      <c r="C54" s="39"/>
      <c r="D54" s="40"/>
      <c r="E54" s="97"/>
      <c r="F54" s="98"/>
      <c r="G54" s="99"/>
      <c r="H54" s="85"/>
      <c r="I54" s="86"/>
      <c r="J54" s="85"/>
      <c r="K54" s="85"/>
      <c r="L54" s="85"/>
      <c r="M54" s="85"/>
      <c r="N54" s="85"/>
      <c r="O54" s="85"/>
      <c r="P54" s="85"/>
      <c r="Q54" s="85"/>
      <c r="R54" s="85"/>
      <c r="S54" s="85"/>
      <c r="T54" s="85"/>
      <c r="U54" s="85"/>
      <c r="V54" s="85"/>
      <c r="W54" s="85"/>
      <c r="X54" s="85"/>
      <c r="Y54" s="85"/>
      <c r="Z54" s="87"/>
      <c r="AB54" s="88"/>
      <c r="AC54" s="88"/>
      <c r="AD54" s="88"/>
      <c r="AE54" s="88"/>
      <c r="AF54" s="88"/>
      <c r="AG54" s="88"/>
      <c r="AH54" s="88"/>
      <c r="AI54" s="88"/>
      <c r="AJ54" s="88"/>
      <c r="AK54" s="88"/>
      <c r="AL54" s="88"/>
      <c r="AM54" s="88"/>
      <c r="AN54" s="88"/>
      <c r="AO54" s="88"/>
      <c r="AP54" s="88"/>
      <c r="AQ54" s="88"/>
      <c r="AR54" s="88"/>
      <c r="AS54" s="88"/>
      <c r="AT54" s="88"/>
      <c r="AU54" s="88"/>
      <c r="AV54" s="88"/>
      <c r="AW54" s="88"/>
    </row>
    <row r="55" customFormat="false" ht="12" hidden="false" customHeight="true" outlineLevel="1" collapsed="false">
      <c r="B55" s="48"/>
      <c r="C55" s="49" t="str">
        <f aca="false">IF('.'!$B$2=1,'.'!F8,IF('.'!$B$2=2,'.'!G8,IF('.'!$B$2=3,'.'!H8)))</f>
        <v>FINANCIAL ASSETS</v>
      </c>
      <c r="D55" s="50"/>
      <c r="E55" s="57"/>
      <c r="F55" s="57"/>
      <c r="G55" s="73"/>
      <c r="H55" s="74"/>
      <c r="I55" s="89"/>
      <c r="J55" s="74"/>
      <c r="K55" s="74"/>
      <c r="L55" s="74"/>
      <c r="M55" s="74"/>
      <c r="N55" s="74"/>
      <c r="O55" s="74"/>
      <c r="P55" s="74"/>
      <c r="Q55" s="74"/>
      <c r="R55" s="74"/>
      <c r="S55" s="74"/>
      <c r="T55" s="74"/>
      <c r="U55" s="74"/>
      <c r="V55" s="74"/>
      <c r="W55" s="74"/>
      <c r="X55" s="74"/>
      <c r="Y55" s="74"/>
      <c r="Z55" s="75"/>
      <c r="AB55" s="88"/>
      <c r="AC55" s="88"/>
      <c r="AD55" s="88"/>
      <c r="AE55" s="88"/>
      <c r="AF55" s="88"/>
      <c r="AG55" s="88"/>
      <c r="AH55" s="88"/>
      <c r="AI55" s="88"/>
      <c r="AJ55" s="88"/>
      <c r="AK55" s="88"/>
      <c r="AL55" s="88"/>
      <c r="AM55" s="88"/>
      <c r="AN55" s="88"/>
      <c r="AO55" s="88"/>
      <c r="AP55" s="88"/>
      <c r="AQ55" s="88"/>
      <c r="AR55" s="88"/>
      <c r="AS55" s="88"/>
      <c r="AT55" s="88"/>
      <c r="AU55" s="88"/>
      <c r="AV55" s="88"/>
      <c r="AW55" s="88"/>
    </row>
    <row r="56" customFormat="false" ht="12" hidden="false" customHeight="true" outlineLevel="1" collapsed="false">
      <c r="B56" s="55"/>
      <c r="C56" s="56" t="str">
        <f aca="false">IF('.'!$B$2=1,'.'!F9,IF('.'!$B$2=2,'.'!G9,IF('.'!$B$2=3,'.'!H9)))</f>
        <v>Monetary gold and special drawing rights</v>
      </c>
      <c r="D56" s="50" t="str">
        <f aca="false">IF('.'!$B$2=1,'.'!$D9,IF('.'!$B$2=2,'.'!$D9,IF('.'!$B$2=3,'.'!$D9)))</f>
        <v>AF1</v>
      </c>
      <c r="E56" s="57" t="n">
        <f aca="false">SUM(G56,I56,U56,W56,Y56)</f>
        <v>0</v>
      </c>
      <c r="F56" s="57" t="n">
        <f aca="false">SUM(H56,J56,V56,X56,Z56)</f>
        <v>0</v>
      </c>
      <c r="G56" s="73" t="n">
        <v>0</v>
      </c>
      <c r="H56" s="58" t="n">
        <v>0</v>
      </c>
      <c r="I56" s="58" t="n">
        <v>0</v>
      </c>
      <c r="J56" s="58" t="n">
        <v>0</v>
      </c>
      <c r="K56" s="58" t="n">
        <v>0</v>
      </c>
      <c r="L56" s="58" t="n">
        <v>0</v>
      </c>
      <c r="M56" s="58" t="n">
        <v>0</v>
      </c>
      <c r="N56" s="58" t="n">
        <v>0</v>
      </c>
      <c r="O56" s="58" t="n">
        <v>0</v>
      </c>
      <c r="P56" s="58" t="n">
        <v>0</v>
      </c>
      <c r="Q56" s="58" t="n">
        <v>0</v>
      </c>
      <c r="R56" s="58" t="n">
        <v>0</v>
      </c>
      <c r="S56" s="58" t="n">
        <v>0</v>
      </c>
      <c r="T56" s="58" t="n">
        <v>0</v>
      </c>
      <c r="U56" s="58" t="n">
        <v>0</v>
      </c>
      <c r="V56" s="58" t="n">
        <v>0</v>
      </c>
      <c r="W56" s="58" t="n">
        <v>0</v>
      </c>
      <c r="X56" s="58" t="n">
        <v>0</v>
      </c>
      <c r="Y56" s="58" t="n">
        <v>0</v>
      </c>
      <c r="Z56" s="59" t="n">
        <v>0</v>
      </c>
      <c r="AB56" s="88"/>
      <c r="AC56" s="88"/>
      <c r="AD56" s="88"/>
      <c r="AE56" s="88"/>
      <c r="AF56" s="88"/>
      <c r="AG56" s="88"/>
      <c r="AH56" s="88"/>
      <c r="AI56" s="88"/>
      <c r="AJ56" s="88"/>
      <c r="AK56" s="88"/>
      <c r="AL56" s="88"/>
      <c r="AM56" s="88"/>
      <c r="AN56" s="88"/>
      <c r="AO56" s="88"/>
      <c r="AP56" s="88"/>
      <c r="AQ56" s="88"/>
      <c r="AR56" s="88"/>
      <c r="AS56" s="88"/>
      <c r="AT56" s="88"/>
      <c r="AU56" s="88"/>
      <c r="AV56" s="88"/>
      <c r="AW56" s="88"/>
    </row>
    <row r="57" customFormat="false" ht="12" hidden="false" customHeight="true" outlineLevel="1" collapsed="false">
      <c r="B57" s="55"/>
      <c r="C57" s="56" t="str">
        <f aca="false">IF('.'!$B$2=1,'.'!F10,IF('.'!$B$2=2,'.'!G10,IF('.'!$B$2=3,'.'!H10)))</f>
        <v>Currency and deposits</v>
      </c>
      <c r="D57" s="50" t="str">
        <f aca="false">IF('.'!$B$2=1,'.'!$D10,IF('.'!$B$2=2,'.'!$D10,IF('.'!$B$2=3,'.'!$D10)))</f>
        <v>AF2</v>
      </c>
      <c r="E57" s="57" t="n">
        <f aca="false">SUM(G57,I57,U57,W57,Y57)</f>
        <v>103.478575767389</v>
      </c>
      <c r="F57" s="57" t="n">
        <f aca="false">SUM(H57,J57,V57,X57,Z57)</f>
        <v>119.776939321188</v>
      </c>
      <c r="G57" s="73" t="n">
        <v>0</v>
      </c>
      <c r="H57" s="58" t="n">
        <v>0</v>
      </c>
      <c r="I57" s="58" t="n">
        <v>103.478575767389</v>
      </c>
      <c r="J57" s="58" t="n">
        <v>119.776939321188</v>
      </c>
      <c r="K57" s="58" t="n">
        <v>12.2805599931711</v>
      </c>
      <c r="L57" s="58" t="n">
        <v>27.8699785249879</v>
      </c>
      <c r="M57" s="58" t="n">
        <v>91.1980157742174</v>
      </c>
      <c r="N57" s="58" t="n">
        <v>91.9069607962003</v>
      </c>
      <c r="O57" s="58" t="n">
        <v>0</v>
      </c>
      <c r="P57" s="58" t="n">
        <v>0</v>
      </c>
      <c r="Q57" s="58" t="n">
        <v>0</v>
      </c>
      <c r="R57" s="58" t="n">
        <v>0</v>
      </c>
      <c r="S57" s="58" t="n">
        <v>0</v>
      </c>
      <c r="T57" s="58" t="n">
        <v>0</v>
      </c>
      <c r="U57" s="58" t="n">
        <v>0</v>
      </c>
      <c r="V57" s="58" t="n">
        <v>0</v>
      </c>
      <c r="W57" s="58" t="n">
        <v>0</v>
      </c>
      <c r="X57" s="58" t="n">
        <v>0</v>
      </c>
      <c r="Y57" s="58" t="n">
        <v>0</v>
      </c>
      <c r="Z57" s="59" t="n">
        <v>0</v>
      </c>
      <c r="AB57" s="88"/>
      <c r="AC57" s="88"/>
      <c r="AD57" s="88"/>
      <c r="AE57" s="88"/>
      <c r="AF57" s="88"/>
      <c r="AG57" s="88"/>
      <c r="AH57" s="88"/>
      <c r="AI57" s="88"/>
      <c r="AJ57" s="88"/>
      <c r="AK57" s="88"/>
      <c r="AL57" s="88"/>
      <c r="AM57" s="88"/>
      <c r="AN57" s="88"/>
      <c r="AO57" s="88"/>
      <c r="AP57" s="88"/>
      <c r="AQ57" s="88"/>
      <c r="AR57" s="88"/>
      <c r="AS57" s="88"/>
      <c r="AT57" s="88"/>
      <c r="AU57" s="88"/>
      <c r="AV57" s="88"/>
      <c r="AW57" s="88"/>
    </row>
    <row r="58" customFormat="false" ht="12" hidden="false" customHeight="true" outlineLevel="1" collapsed="false">
      <c r="B58" s="55"/>
      <c r="C58" s="56" t="str">
        <f aca="false">IF('.'!$B$2=1,'.'!F11,IF('.'!$B$2=2,'.'!G11,IF('.'!$B$2=3,'.'!H11)))</f>
        <v>Debt securities</v>
      </c>
      <c r="D58" s="50" t="str">
        <f aca="false">IF('.'!$B$2=1,'.'!$D11,IF('.'!$B$2=2,'.'!$D11,IF('.'!$B$2=3,'.'!$D11)))</f>
        <v>AF3</v>
      </c>
      <c r="E58" s="57" t="n">
        <f aca="false">SUM(G58,I58,U58,W58,Y58)</f>
        <v>498.765629401589</v>
      </c>
      <c r="F58" s="57" t="n">
        <f aca="false">SUM(H58,J58,V58,X58,Z58)</f>
        <v>524.22830166</v>
      </c>
      <c r="G58" s="73" t="n">
        <v>0</v>
      </c>
      <c r="H58" s="58" t="n">
        <v>0</v>
      </c>
      <c r="I58" s="58" t="n">
        <v>0</v>
      </c>
      <c r="J58" s="58" t="n">
        <v>0</v>
      </c>
      <c r="K58" s="58" t="n">
        <v>0</v>
      </c>
      <c r="L58" s="58" t="n">
        <v>0</v>
      </c>
      <c r="M58" s="58" t="n">
        <v>0</v>
      </c>
      <c r="N58" s="58" t="n">
        <v>0</v>
      </c>
      <c r="O58" s="58" t="n">
        <v>0</v>
      </c>
      <c r="P58" s="58" t="n">
        <v>0</v>
      </c>
      <c r="Q58" s="58" t="n">
        <v>0</v>
      </c>
      <c r="R58" s="58" t="n">
        <v>0</v>
      </c>
      <c r="S58" s="58" t="n">
        <v>0</v>
      </c>
      <c r="T58" s="58" t="n">
        <v>0</v>
      </c>
      <c r="U58" s="58" t="n">
        <v>498.431996239603</v>
      </c>
      <c r="V58" s="58" t="n">
        <v>524.22830166</v>
      </c>
      <c r="W58" s="58" t="n">
        <v>0</v>
      </c>
      <c r="X58" s="58" t="n">
        <v>0</v>
      </c>
      <c r="Y58" s="58" t="n">
        <v>0.333633161986165</v>
      </c>
      <c r="Z58" s="59" t="n">
        <v>0</v>
      </c>
      <c r="AB58" s="88"/>
      <c r="AC58" s="88"/>
      <c r="AD58" s="88"/>
      <c r="AE58" s="88"/>
      <c r="AF58" s="88"/>
      <c r="AG58" s="88"/>
      <c r="AH58" s="88"/>
      <c r="AI58" s="88"/>
      <c r="AJ58" s="88"/>
      <c r="AK58" s="88"/>
      <c r="AL58" s="88"/>
      <c r="AM58" s="88"/>
      <c r="AN58" s="88"/>
      <c r="AO58" s="88"/>
      <c r="AP58" s="88"/>
      <c r="AQ58" s="88"/>
      <c r="AR58" s="88"/>
      <c r="AS58" s="88"/>
      <c r="AT58" s="88"/>
      <c r="AU58" s="88"/>
      <c r="AV58" s="88"/>
      <c r="AW58" s="88"/>
    </row>
    <row r="59" customFormat="false" ht="12" hidden="false" customHeight="true" outlineLevel="1" collapsed="false">
      <c r="B59" s="55"/>
      <c r="C59" s="56" t="str">
        <f aca="false">IF('.'!$B$2=1,'.'!F12,IF('.'!$B$2=2,'.'!G12,IF('.'!$B$2=3,'.'!H12)))</f>
        <v>Loans</v>
      </c>
      <c r="D59" s="50" t="str">
        <f aca="false">IF('.'!$B$2=1,'.'!$D12,IF('.'!$B$2=2,'.'!$D12,IF('.'!$B$2=3,'.'!$D12)))</f>
        <v>AF4</v>
      </c>
      <c r="E59" s="57" t="n">
        <f aca="false">SUM(G59,I59,U59,W59,Y59)</f>
        <v>0</v>
      </c>
      <c r="F59" s="57" t="n">
        <f aca="false">SUM(H59,J59,V59,X59,Z59)</f>
        <v>0</v>
      </c>
      <c r="G59" s="73" t="n">
        <v>0</v>
      </c>
      <c r="H59" s="58" t="n">
        <v>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9" t="n">
        <v>0</v>
      </c>
      <c r="AB59" s="88"/>
      <c r="AC59" s="88"/>
      <c r="AD59" s="88"/>
      <c r="AE59" s="88"/>
      <c r="AF59" s="88"/>
      <c r="AG59" s="88"/>
      <c r="AH59" s="88"/>
      <c r="AI59" s="88"/>
      <c r="AJ59" s="88"/>
      <c r="AK59" s="88"/>
      <c r="AL59" s="88"/>
      <c r="AM59" s="88"/>
      <c r="AN59" s="88"/>
      <c r="AO59" s="88"/>
      <c r="AP59" s="88"/>
      <c r="AQ59" s="88"/>
      <c r="AR59" s="88"/>
      <c r="AS59" s="88"/>
      <c r="AT59" s="88"/>
      <c r="AU59" s="88"/>
      <c r="AV59" s="88"/>
      <c r="AW59" s="88"/>
    </row>
    <row r="60" customFormat="false" ht="12" hidden="false" customHeight="true" outlineLevel="1" collapsed="false">
      <c r="B60" s="55"/>
      <c r="C60" s="56" t="str">
        <f aca="false">IF('.'!$B$2=1,'.'!F13,IF('.'!$B$2=2,'.'!G13,IF('.'!$B$2=3,'.'!H13)))</f>
        <v>Equity and investment fund shares or units</v>
      </c>
      <c r="D60" s="50" t="str">
        <f aca="false">IF('.'!$B$2=1,'.'!$D13,IF('.'!$B$2=2,'.'!$D13,IF('.'!$B$2=3,'.'!$D13)))</f>
        <v>AF5</v>
      </c>
      <c r="E60" s="57" t="n">
        <f aca="false">SUM(G60,I60,U60,W60,Y60)</f>
        <v>2274.35268465674</v>
      </c>
      <c r="F60" s="57" t="n">
        <f aca="false">SUM(H60,J60,V60,X60,Z60)</f>
        <v>2296.10231996328</v>
      </c>
      <c r="G60" s="73" t="n">
        <v>0</v>
      </c>
      <c r="H60" s="58" t="n">
        <v>0</v>
      </c>
      <c r="I60" s="58" t="n">
        <v>0</v>
      </c>
      <c r="J60" s="58" t="n">
        <v>0</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2274.35268465674</v>
      </c>
      <c r="Z60" s="59" t="n">
        <v>2296.10231996328</v>
      </c>
      <c r="AB60" s="88"/>
      <c r="AC60" s="88"/>
      <c r="AD60" s="88"/>
      <c r="AE60" s="88"/>
      <c r="AF60" s="88"/>
      <c r="AG60" s="88"/>
      <c r="AH60" s="88"/>
      <c r="AI60" s="88"/>
      <c r="AJ60" s="88"/>
      <c r="AK60" s="88"/>
      <c r="AL60" s="88"/>
      <c r="AM60" s="88"/>
      <c r="AN60" s="88"/>
      <c r="AO60" s="88"/>
      <c r="AP60" s="88"/>
      <c r="AQ60" s="88"/>
      <c r="AR60" s="88"/>
      <c r="AS60" s="88"/>
      <c r="AT60" s="88"/>
      <c r="AU60" s="88"/>
      <c r="AV60" s="88"/>
      <c r="AW60" s="88"/>
    </row>
    <row r="61" customFormat="false" ht="12" hidden="false" customHeight="true" outlineLevel="1" collapsed="false">
      <c r="B61" s="55"/>
      <c r="C61" s="56" t="str">
        <f aca="false">IF('.'!$B$2=1,'.'!F14,IF('.'!$B$2=2,'.'!G14,IF('.'!$B$2=3,'.'!H14)))</f>
        <v>Insurance, pension and standardised guaranteed schemes</v>
      </c>
      <c r="D61" s="50" t="str">
        <f aca="false">IF('.'!$B$2=1,'.'!$D14,IF('.'!$B$2=2,'.'!$D14,IF('.'!$B$2=3,'.'!$D14)))</f>
        <v>AF6</v>
      </c>
      <c r="E61" s="57" t="n">
        <f aca="false">SUM(G61,I61,U61,W61,Y61)</f>
        <v>0</v>
      </c>
      <c r="F61" s="57" t="n">
        <f aca="false">SUM(H61,J61,V61,X61,Z61)</f>
        <v>0</v>
      </c>
      <c r="G61" s="73" t="n">
        <v>0</v>
      </c>
      <c r="H61" s="58" t="n">
        <v>0</v>
      </c>
      <c r="I61" s="58" t="n">
        <v>0</v>
      </c>
      <c r="J61" s="58" t="n">
        <v>0</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9" t="n">
        <v>0</v>
      </c>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2" hidden="false" customHeight="true" outlineLevel="1" collapsed="false">
      <c r="B62" s="55"/>
      <c r="C62" s="56" t="str">
        <f aca="false">IF('.'!$B$2=1,'.'!F15,IF('.'!$B$2=2,'.'!G15,IF('.'!$B$2=3,'.'!H15)))</f>
        <v>Financial derivatives and employee stock options</v>
      </c>
      <c r="D62" s="50" t="str">
        <f aca="false">IF('.'!$B$2=1,'.'!$D15,IF('.'!$B$2=2,'.'!$D15,IF('.'!$B$2=3,'.'!$D15)))</f>
        <v>AF7</v>
      </c>
      <c r="E62" s="57" t="n">
        <f aca="false">SUM(G62,I62,U62,W62,Y62)</f>
        <v>0</v>
      </c>
      <c r="F62" s="57" t="n">
        <f aca="false">SUM(H62,J62,V62,X62,Z62)</f>
        <v>0</v>
      </c>
      <c r="G62" s="73" t="n">
        <v>0</v>
      </c>
      <c r="H62" s="58" t="n">
        <v>0</v>
      </c>
      <c r="I62" s="58" t="n">
        <v>0</v>
      </c>
      <c r="J62" s="58" t="n">
        <v>0</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9" t="n">
        <v>0</v>
      </c>
      <c r="AB62" s="88"/>
      <c r="AC62" s="88"/>
      <c r="AD62" s="88"/>
      <c r="AE62" s="88"/>
      <c r="AF62" s="88"/>
      <c r="AG62" s="88"/>
      <c r="AH62" s="88"/>
      <c r="AI62" s="88"/>
      <c r="AJ62" s="88"/>
      <c r="AK62" s="88"/>
      <c r="AL62" s="88"/>
      <c r="AM62" s="88"/>
      <c r="AN62" s="88"/>
      <c r="AO62" s="88"/>
      <c r="AP62" s="88"/>
      <c r="AQ62" s="88"/>
      <c r="AR62" s="88"/>
      <c r="AS62" s="88"/>
      <c r="AT62" s="88"/>
      <c r="AU62" s="88"/>
      <c r="AV62" s="88"/>
      <c r="AW62" s="88"/>
    </row>
    <row r="63" customFormat="false" ht="12" hidden="false" customHeight="true" outlineLevel="1" collapsed="false">
      <c r="B63" s="55"/>
      <c r="C63" s="56" t="str">
        <f aca="false">IF('.'!$B$2=1,'.'!F16,IF('.'!$B$2=2,'.'!G16,IF('.'!$B$2=3,'.'!H16)))</f>
        <v>Other accounts receivable</v>
      </c>
      <c r="D63" s="50" t="str">
        <f aca="false">IF('.'!$B$2=1,'.'!$D16,IF('.'!$B$2=2,'.'!$D16,IF('.'!$B$2=3,'.'!$D16)))</f>
        <v>AF8</v>
      </c>
      <c r="E63" s="57" t="n">
        <f aca="false">SUM(G63,I63,U63,W63,Y63)</f>
        <v>0</v>
      </c>
      <c r="F63" s="57" t="n">
        <f aca="false">SUM(H63,J63,V63,X63,Z63)</f>
        <v>0</v>
      </c>
      <c r="G63" s="73" t="n">
        <v>0</v>
      </c>
      <c r="H63" s="58" t="n">
        <v>0</v>
      </c>
      <c r="I63" s="58" t="n">
        <v>0</v>
      </c>
      <c r="J63" s="58" t="n">
        <v>0</v>
      </c>
      <c r="K63" s="58" t="n">
        <v>0</v>
      </c>
      <c r="L63" s="58" t="n">
        <v>0</v>
      </c>
      <c r="M63" s="58" t="n">
        <v>0</v>
      </c>
      <c r="N63" s="58" t="n">
        <v>0</v>
      </c>
      <c r="O63" s="58" t="n">
        <v>0</v>
      </c>
      <c r="P63" s="58" t="n">
        <v>0</v>
      </c>
      <c r="Q63" s="58" t="n">
        <v>0</v>
      </c>
      <c r="R63" s="58" t="n">
        <v>0</v>
      </c>
      <c r="S63" s="58" t="n">
        <v>0</v>
      </c>
      <c r="T63" s="58" t="n">
        <v>0</v>
      </c>
      <c r="U63" s="58" t="n">
        <v>0</v>
      </c>
      <c r="V63" s="58" t="n">
        <v>0</v>
      </c>
      <c r="W63" s="58" t="n">
        <v>0</v>
      </c>
      <c r="X63" s="58" t="n">
        <v>0</v>
      </c>
      <c r="Y63" s="58" t="n">
        <v>0</v>
      </c>
      <c r="Z63" s="59" t="n">
        <v>0</v>
      </c>
      <c r="AB63" s="88"/>
      <c r="AC63" s="88"/>
      <c r="AD63" s="88"/>
      <c r="AE63" s="88"/>
      <c r="AF63" s="88"/>
      <c r="AG63" s="88"/>
      <c r="AH63" s="88"/>
      <c r="AI63" s="88"/>
      <c r="AJ63" s="88"/>
      <c r="AK63" s="88"/>
      <c r="AL63" s="88"/>
      <c r="AM63" s="88"/>
      <c r="AN63" s="88"/>
      <c r="AO63" s="88"/>
      <c r="AP63" s="88"/>
      <c r="AQ63" s="88"/>
      <c r="AR63" s="88"/>
      <c r="AS63" s="88"/>
      <c r="AT63" s="88"/>
      <c r="AU63" s="88"/>
      <c r="AV63" s="88"/>
      <c r="AW63" s="88"/>
    </row>
    <row r="64" customFormat="false" ht="12" hidden="false" customHeight="true" outlineLevel="0" collapsed="false">
      <c r="B64" s="65"/>
      <c r="C64" s="66" t="str">
        <f aca="false">IF('.'!$B$2=1,'.'!F17,IF('.'!$B$2=2,'.'!G17,IF('.'!$B$2=3,'.'!H17)))</f>
        <v>Total assets</v>
      </c>
      <c r="D64" s="67" t="s">
        <v>12</v>
      </c>
      <c r="E64" s="68" t="n">
        <f aca="false">SUM(E56:E63)</f>
        <v>2876.59688982572</v>
      </c>
      <c r="F64" s="68" t="n">
        <f aca="false">SUM(F56:F63)</f>
        <v>2940.10756094447</v>
      </c>
      <c r="G64" s="91" t="n">
        <f aca="false">SUM(G56:G63)</f>
        <v>0</v>
      </c>
      <c r="H64" s="69" t="n">
        <f aca="false">SUM(H56:H63)</f>
        <v>0</v>
      </c>
      <c r="I64" s="69" t="n">
        <f aca="false">SUM(I56:I63)</f>
        <v>103.478575767389</v>
      </c>
      <c r="J64" s="69" t="n">
        <f aca="false">SUM(J56:J63)</f>
        <v>119.776939321188</v>
      </c>
      <c r="K64" s="69" t="n">
        <f aca="false">SUM(K56:K63)</f>
        <v>12.2805599931711</v>
      </c>
      <c r="L64" s="69" t="n">
        <f aca="false">SUM(L56:L63)</f>
        <v>27.8699785249879</v>
      </c>
      <c r="M64" s="69" t="n">
        <f aca="false">SUM(M56:M63)</f>
        <v>91.1980157742174</v>
      </c>
      <c r="N64" s="69" t="n">
        <f aca="false">SUM(N56:N63)</f>
        <v>91.9069607962003</v>
      </c>
      <c r="O64" s="69" t="n">
        <f aca="false">SUM(O56:O63)</f>
        <v>0</v>
      </c>
      <c r="P64" s="69" t="n">
        <f aca="false">SUM(P56:P63)</f>
        <v>0</v>
      </c>
      <c r="Q64" s="69" t="n">
        <f aca="false">SUM(Q56:Q63)</f>
        <v>0</v>
      </c>
      <c r="R64" s="69" t="n">
        <f aca="false">SUM(R56:R63)</f>
        <v>0</v>
      </c>
      <c r="S64" s="69" t="n">
        <f aca="false">SUM(S56:S63)</f>
        <v>0</v>
      </c>
      <c r="T64" s="69" t="n">
        <f aca="false">SUM(T56:T63)</f>
        <v>0</v>
      </c>
      <c r="U64" s="69" t="n">
        <f aca="false">SUM(U56:U63)</f>
        <v>498.431996239603</v>
      </c>
      <c r="V64" s="69" t="n">
        <f aca="false">SUM(V56:V63)</f>
        <v>524.22830166</v>
      </c>
      <c r="W64" s="69" t="n">
        <f aca="false">SUM(W56:W63)</f>
        <v>0</v>
      </c>
      <c r="X64" s="69" t="n">
        <f aca="false">SUM(X56:X63)</f>
        <v>0</v>
      </c>
      <c r="Y64" s="69" t="n">
        <f aca="false">SUM(Y56:Y63)</f>
        <v>2274.68631781873</v>
      </c>
      <c r="Z64" s="70" t="n">
        <f aca="false">SUM(Z56:Z63)</f>
        <v>2296.10231996328</v>
      </c>
      <c r="AB64" s="88"/>
      <c r="AC64" s="88"/>
      <c r="AD64" s="88"/>
      <c r="AE64" s="88"/>
      <c r="AF64" s="88"/>
      <c r="AG64" s="88"/>
      <c r="AH64" s="88"/>
      <c r="AI64" s="88"/>
      <c r="AJ64" s="88"/>
      <c r="AK64" s="88"/>
      <c r="AL64" s="88"/>
      <c r="AM64" s="88"/>
      <c r="AN64" s="88"/>
      <c r="AO64" s="88"/>
      <c r="AP64" s="88"/>
      <c r="AQ64" s="88"/>
      <c r="AR64" s="88"/>
      <c r="AS64" s="88"/>
      <c r="AT64" s="88"/>
      <c r="AU64" s="88"/>
      <c r="AV64" s="88"/>
      <c r="AW64" s="88"/>
    </row>
    <row r="65" customFormat="false" ht="12" hidden="false" customHeight="true" outlineLevel="1" collapsed="false">
      <c r="B65" s="71"/>
      <c r="C65" s="72"/>
      <c r="D65" s="50"/>
      <c r="E65" s="57"/>
      <c r="F65" s="57"/>
      <c r="G65" s="73"/>
      <c r="H65" s="58"/>
      <c r="I65" s="58"/>
      <c r="J65" s="58"/>
      <c r="K65" s="58"/>
      <c r="L65" s="58"/>
      <c r="M65" s="58"/>
      <c r="N65" s="58"/>
      <c r="O65" s="58"/>
      <c r="P65" s="58"/>
      <c r="Q65" s="58"/>
      <c r="R65" s="58"/>
      <c r="S65" s="58"/>
      <c r="T65" s="58"/>
      <c r="U65" s="58"/>
      <c r="V65" s="58"/>
      <c r="W65" s="58"/>
      <c r="X65" s="58"/>
      <c r="Y65" s="58"/>
      <c r="Z65" s="59"/>
      <c r="AB65" s="88"/>
      <c r="AC65" s="88"/>
      <c r="AD65" s="88"/>
      <c r="AE65" s="88"/>
      <c r="AF65" s="88"/>
      <c r="AG65" s="88"/>
      <c r="AH65" s="88"/>
      <c r="AI65" s="88"/>
      <c r="AJ65" s="88"/>
      <c r="AK65" s="88"/>
      <c r="AL65" s="88"/>
      <c r="AM65" s="88"/>
      <c r="AN65" s="88"/>
      <c r="AO65" s="88"/>
      <c r="AP65" s="88"/>
      <c r="AQ65" s="88"/>
      <c r="AR65" s="88"/>
      <c r="AS65" s="88"/>
      <c r="AT65" s="88"/>
      <c r="AU65" s="88"/>
      <c r="AV65" s="88"/>
      <c r="AW65" s="88"/>
    </row>
    <row r="66" customFormat="false" ht="12.75" hidden="false" customHeight="true" outlineLevel="1" collapsed="false">
      <c r="B66" s="48"/>
      <c r="C66" s="49" t="str">
        <f aca="false">IF('.'!$B$2=1,'.'!F19,IF('.'!$B$2=2,'.'!G19,IF('.'!$B$2=3,'.'!H19)))</f>
        <v>LIABILITIES</v>
      </c>
      <c r="D66" s="50"/>
      <c r="E66" s="57"/>
      <c r="F66" s="57"/>
      <c r="G66" s="73"/>
      <c r="H66" s="74"/>
      <c r="I66" s="74"/>
      <c r="J66" s="74"/>
      <c r="K66" s="74"/>
      <c r="L66" s="74"/>
      <c r="M66" s="74"/>
      <c r="N66" s="74"/>
      <c r="O66" s="74"/>
      <c r="P66" s="74"/>
      <c r="Q66" s="74"/>
      <c r="R66" s="74"/>
      <c r="S66" s="74"/>
      <c r="T66" s="74"/>
      <c r="U66" s="74"/>
      <c r="V66" s="74"/>
      <c r="W66" s="74"/>
      <c r="X66" s="74"/>
      <c r="Y66" s="74"/>
      <c r="Z66" s="75"/>
      <c r="AB66" s="88"/>
      <c r="AC66" s="88"/>
      <c r="AD66" s="88"/>
      <c r="AE66" s="88"/>
      <c r="AF66" s="88"/>
      <c r="AG66" s="88"/>
      <c r="AH66" s="88"/>
      <c r="AI66" s="88"/>
      <c r="AJ66" s="88"/>
      <c r="AK66" s="88"/>
      <c r="AL66" s="88"/>
      <c r="AM66" s="88"/>
      <c r="AN66" s="88"/>
      <c r="AO66" s="88"/>
      <c r="AP66" s="88"/>
      <c r="AQ66" s="88"/>
      <c r="AR66" s="88"/>
      <c r="AS66" s="88"/>
      <c r="AT66" s="88"/>
      <c r="AU66" s="88"/>
      <c r="AV66" s="88"/>
      <c r="AW66" s="88"/>
    </row>
    <row r="67" customFormat="false" ht="12.75" hidden="false" customHeight="true" outlineLevel="1" collapsed="false">
      <c r="B67" s="55"/>
      <c r="C67" s="56" t="str">
        <f aca="false">IF('.'!$B$2=1,'.'!F20,IF('.'!$B$2=2,'.'!G20,IF('.'!$B$2=3,'.'!H20)))</f>
        <v>Monetary gold and special drawing rights</v>
      </c>
      <c r="D67" s="50" t="str">
        <f aca="false">IF('.'!$B$2=1,'.'!$D20,IF('.'!$B$2=2,'.'!$D20,IF('.'!$B$2=3,'.'!$D20)))</f>
        <v>AF1</v>
      </c>
      <c r="E67" s="57" t="n">
        <f aca="false">SUM(G67,I67,U67,W67,Y67)</f>
        <v>0</v>
      </c>
      <c r="F67" s="57" t="n">
        <f aca="false">SUM(H67,J67,V67,X67,Z67)</f>
        <v>0</v>
      </c>
      <c r="G67" s="73" t="n">
        <v>0</v>
      </c>
      <c r="H67" s="58" t="n">
        <v>0</v>
      </c>
      <c r="I67" s="58" t="n">
        <v>0</v>
      </c>
      <c r="J67" s="58" t="n">
        <v>0</v>
      </c>
      <c r="K67" s="58" t="n">
        <v>0</v>
      </c>
      <c r="L67" s="58" t="n">
        <v>0</v>
      </c>
      <c r="M67" s="58" t="n">
        <v>0</v>
      </c>
      <c r="N67" s="58" t="n">
        <v>0</v>
      </c>
      <c r="O67" s="58" t="n">
        <v>0</v>
      </c>
      <c r="P67" s="58" t="n">
        <v>0</v>
      </c>
      <c r="Q67" s="58" t="n">
        <v>0</v>
      </c>
      <c r="R67" s="58" t="n">
        <v>0</v>
      </c>
      <c r="S67" s="58" t="n">
        <v>0</v>
      </c>
      <c r="T67" s="58" t="n">
        <v>0</v>
      </c>
      <c r="U67" s="58" t="n">
        <v>0</v>
      </c>
      <c r="V67" s="58" t="n">
        <v>0</v>
      </c>
      <c r="W67" s="58" t="n">
        <v>0</v>
      </c>
      <c r="X67" s="58" t="n">
        <v>0</v>
      </c>
      <c r="Y67" s="58" t="n">
        <v>0</v>
      </c>
      <c r="Z67" s="59" t="n">
        <v>0</v>
      </c>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2.75" hidden="false" customHeight="true" outlineLevel="1" collapsed="false">
      <c r="B68" s="55"/>
      <c r="C68" s="56" t="str">
        <f aca="false">IF('.'!$B$2=1,'.'!F21,IF('.'!$B$2=2,'.'!G21,IF('.'!$B$2=3,'.'!H21)))</f>
        <v>Currency and deposits</v>
      </c>
      <c r="D68" s="50" t="str">
        <f aca="false">IF('.'!$B$2=1,'.'!$D21,IF('.'!$B$2=2,'.'!$D21,IF('.'!$B$2=3,'.'!$D21)))</f>
        <v>AF2</v>
      </c>
      <c r="E68" s="57" t="n">
        <f aca="false">SUM(G68,I68,U68,W68,Y68)</f>
        <v>0</v>
      </c>
      <c r="F68" s="57" t="n">
        <f aca="false">SUM(H68,J68,V68,X68,Z68)</f>
        <v>0</v>
      </c>
      <c r="G68" s="73" t="n">
        <v>0</v>
      </c>
      <c r="H68" s="58" t="n">
        <v>0</v>
      </c>
      <c r="I68" s="58" t="n">
        <v>0</v>
      </c>
      <c r="J68" s="58" t="n">
        <v>0</v>
      </c>
      <c r="K68" s="58" t="n">
        <v>0</v>
      </c>
      <c r="L68" s="58" t="n">
        <v>0</v>
      </c>
      <c r="M68" s="58" t="n">
        <v>0</v>
      </c>
      <c r="N68" s="58" t="n">
        <v>0</v>
      </c>
      <c r="O68" s="58" t="n">
        <v>0</v>
      </c>
      <c r="P68" s="58" t="n">
        <v>0</v>
      </c>
      <c r="Q68" s="58" t="n">
        <v>0</v>
      </c>
      <c r="R68" s="58" t="n">
        <v>0</v>
      </c>
      <c r="S68" s="58" t="n">
        <v>0</v>
      </c>
      <c r="T68" s="58" t="n">
        <v>0</v>
      </c>
      <c r="U68" s="58" t="n">
        <v>0</v>
      </c>
      <c r="V68" s="58" t="n">
        <v>0</v>
      </c>
      <c r="W68" s="58" t="n">
        <v>0</v>
      </c>
      <c r="X68" s="58" t="n">
        <v>0</v>
      </c>
      <c r="Y68" s="58" t="n">
        <v>0</v>
      </c>
      <c r="Z68" s="59" t="n">
        <v>0</v>
      </c>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2.75" hidden="false" customHeight="true" outlineLevel="1" collapsed="false">
      <c r="B69" s="55"/>
      <c r="C69" s="56" t="str">
        <f aca="false">IF('.'!$B$2=1,'.'!F22,IF('.'!$B$2=2,'.'!G22,IF('.'!$B$2=3,'.'!H22)))</f>
        <v>Debt securities</v>
      </c>
      <c r="D69" s="50" t="str">
        <f aca="false">IF('.'!$B$2=1,'.'!$D22,IF('.'!$B$2=2,'.'!$D22,IF('.'!$B$2=3,'.'!$D22)))</f>
        <v>AF3</v>
      </c>
      <c r="E69" s="57" t="n">
        <f aca="false">SUM(G69,I69,U69,W69,Y69)</f>
        <v>0</v>
      </c>
      <c r="F69" s="57" t="n">
        <f aca="false">SUM(H69,J69,V69,X69,Z69)</f>
        <v>0</v>
      </c>
      <c r="G69" s="73" t="n">
        <v>0</v>
      </c>
      <c r="H69" s="58" t="n">
        <v>0</v>
      </c>
      <c r="I69" s="58" t="n">
        <v>0</v>
      </c>
      <c r="J69" s="58" t="n">
        <v>0</v>
      </c>
      <c r="K69" s="58" t="n">
        <v>0</v>
      </c>
      <c r="L69" s="58" t="n">
        <v>0</v>
      </c>
      <c r="M69" s="58" t="n">
        <v>0</v>
      </c>
      <c r="N69" s="58" t="n">
        <v>0</v>
      </c>
      <c r="O69" s="58" t="n">
        <v>0</v>
      </c>
      <c r="P69" s="58" t="n">
        <v>0</v>
      </c>
      <c r="Q69" s="58" t="n">
        <v>0</v>
      </c>
      <c r="R69" s="58" t="n">
        <v>0</v>
      </c>
      <c r="S69" s="58" t="n">
        <v>0</v>
      </c>
      <c r="T69" s="58" t="n">
        <v>0</v>
      </c>
      <c r="U69" s="58" t="n">
        <v>0</v>
      </c>
      <c r="V69" s="58" t="n">
        <v>0</v>
      </c>
      <c r="W69" s="58" t="n">
        <v>0</v>
      </c>
      <c r="X69" s="58" t="n">
        <v>0</v>
      </c>
      <c r="Y69" s="58" t="n">
        <v>0</v>
      </c>
      <c r="Z69" s="59" t="n">
        <v>0</v>
      </c>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2.75" hidden="false" customHeight="true" outlineLevel="1" collapsed="false">
      <c r="B70" s="55"/>
      <c r="C70" s="56" t="str">
        <f aca="false">IF('.'!$B$2=1,'.'!F23,IF('.'!$B$2=2,'.'!G23,IF('.'!$B$2=3,'.'!H23)))</f>
        <v>Loans</v>
      </c>
      <c r="D70" s="50" t="str">
        <f aca="false">IF('.'!$B$2=1,'.'!$D23,IF('.'!$B$2=2,'.'!$D23,IF('.'!$B$2=3,'.'!$D23)))</f>
        <v>AF4</v>
      </c>
      <c r="E70" s="57" t="n">
        <f aca="false">SUM(G70,I70,U70,W70,Y70)</f>
        <v>0</v>
      </c>
      <c r="F70" s="57" t="n">
        <f aca="false">SUM(H70,J70,V70,X70,Z70)</f>
        <v>0</v>
      </c>
      <c r="G70" s="73" t="n">
        <v>0</v>
      </c>
      <c r="H70" s="58" t="n">
        <v>0</v>
      </c>
      <c r="I70" s="58" t="n">
        <v>0</v>
      </c>
      <c r="J70" s="58" t="n">
        <v>0</v>
      </c>
      <c r="K70" s="58" t="n">
        <v>0</v>
      </c>
      <c r="L70" s="58" t="n">
        <v>0</v>
      </c>
      <c r="M70" s="58" t="n">
        <v>0</v>
      </c>
      <c r="N70" s="58" t="n">
        <v>0</v>
      </c>
      <c r="O70" s="58" t="n">
        <v>0</v>
      </c>
      <c r="P70" s="58" t="n">
        <v>0</v>
      </c>
      <c r="Q70" s="58" t="n">
        <v>0</v>
      </c>
      <c r="R70" s="58" t="n">
        <v>0</v>
      </c>
      <c r="S70" s="58" t="n">
        <v>0</v>
      </c>
      <c r="T70" s="58" t="n">
        <v>0</v>
      </c>
      <c r="U70" s="58" t="n">
        <v>0</v>
      </c>
      <c r="V70" s="58" t="n">
        <v>0</v>
      </c>
      <c r="W70" s="58" t="n">
        <v>0</v>
      </c>
      <c r="X70" s="58" t="n">
        <v>0</v>
      </c>
      <c r="Y70" s="58" t="n">
        <v>0</v>
      </c>
      <c r="Z70" s="59" t="n">
        <v>0</v>
      </c>
      <c r="AB70" s="88"/>
      <c r="AC70" s="88"/>
      <c r="AD70" s="88"/>
      <c r="AE70" s="88"/>
      <c r="AF70" s="88"/>
      <c r="AG70" s="88"/>
      <c r="AH70" s="88"/>
      <c r="AI70" s="88"/>
      <c r="AJ70" s="88"/>
      <c r="AK70" s="88"/>
      <c r="AL70" s="88"/>
      <c r="AM70" s="88"/>
      <c r="AN70" s="88"/>
      <c r="AO70" s="88"/>
      <c r="AP70" s="88"/>
      <c r="AQ70" s="88"/>
      <c r="AR70" s="88"/>
      <c r="AS70" s="88"/>
      <c r="AT70" s="88"/>
      <c r="AU70" s="88"/>
      <c r="AV70" s="88"/>
      <c r="AW70" s="88"/>
    </row>
    <row r="71" customFormat="false" ht="12.75" hidden="false" customHeight="true" outlineLevel="1" collapsed="false">
      <c r="B71" s="55"/>
      <c r="C71" s="56" t="str">
        <f aca="false">IF('.'!$B$2=1,'.'!F24,IF('.'!$B$2=2,'.'!G24,IF('.'!$B$2=3,'.'!H24)))</f>
        <v>Equity and investment fund shares or units</v>
      </c>
      <c r="D71" s="50" t="str">
        <f aca="false">IF('.'!$B$2=1,'.'!$D24,IF('.'!$B$2=2,'.'!$D24,IF('.'!$B$2=3,'.'!$D24)))</f>
        <v>AF5</v>
      </c>
      <c r="E71" s="57" t="n">
        <f aca="false">SUM(G71,I71,U71,W71,Y71)</f>
        <v>0</v>
      </c>
      <c r="F71" s="57" t="n">
        <f aca="false">SUM(H71,J71,V71,X71,Z71)</f>
        <v>0</v>
      </c>
      <c r="G71" s="73" t="n">
        <v>0</v>
      </c>
      <c r="H71" s="58" t="n">
        <v>0</v>
      </c>
      <c r="I71" s="58" t="n">
        <v>0</v>
      </c>
      <c r="J71" s="58" t="n">
        <v>0</v>
      </c>
      <c r="K71" s="58" t="n">
        <v>0</v>
      </c>
      <c r="L71" s="58" t="n">
        <v>0</v>
      </c>
      <c r="M71" s="58" t="n">
        <v>0</v>
      </c>
      <c r="N71" s="58" t="n">
        <v>0</v>
      </c>
      <c r="O71" s="58" t="n">
        <v>0</v>
      </c>
      <c r="P71" s="58" t="n">
        <v>0</v>
      </c>
      <c r="Q71" s="58" t="n">
        <v>0</v>
      </c>
      <c r="R71" s="58" t="n">
        <v>0</v>
      </c>
      <c r="S71" s="58" t="n">
        <v>0</v>
      </c>
      <c r="T71" s="58" t="n">
        <v>0</v>
      </c>
      <c r="U71" s="58" t="n">
        <v>0</v>
      </c>
      <c r="V71" s="58" t="n">
        <v>0</v>
      </c>
      <c r="W71" s="58" t="n">
        <v>0</v>
      </c>
      <c r="X71" s="58" t="n">
        <v>0</v>
      </c>
      <c r="Y71" s="58" t="n">
        <v>0</v>
      </c>
      <c r="Z71" s="59" t="n">
        <v>0</v>
      </c>
      <c r="AB71" s="88"/>
      <c r="AC71" s="88"/>
      <c r="AD71" s="88"/>
      <c r="AE71" s="88"/>
      <c r="AF71" s="88"/>
      <c r="AG71" s="88"/>
      <c r="AH71" s="88"/>
      <c r="AI71" s="88"/>
      <c r="AJ71" s="88"/>
      <c r="AK71" s="88"/>
      <c r="AL71" s="88"/>
      <c r="AM71" s="88"/>
      <c r="AN71" s="88"/>
      <c r="AO71" s="88"/>
      <c r="AP71" s="88"/>
      <c r="AQ71" s="88"/>
      <c r="AR71" s="88"/>
      <c r="AS71" s="88"/>
      <c r="AT71" s="88"/>
      <c r="AU71" s="88"/>
      <c r="AV71" s="88"/>
      <c r="AW71" s="88"/>
    </row>
    <row r="72" customFormat="false" ht="12.75" hidden="false" customHeight="true" outlineLevel="1" collapsed="false">
      <c r="B72" s="55"/>
      <c r="C72" s="56" t="str">
        <f aca="false">IF('.'!$B$2=1,'.'!F25,IF('.'!$B$2=2,'.'!G25,IF('.'!$B$2=3,'.'!H25)))</f>
        <v>Insurance, pension and standardised guaranteed schemes</v>
      </c>
      <c r="D72" s="50" t="str">
        <f aca="false">IF('.'!$B$2=1,'.'!$D25,IF('.'!$B$2=2,'.'!$D25,IF('.'!$B$2=3,'.'!$D25)))</f>
        <v>AF6</v>
      </c>
      <c r="E72" s="57" t="n">
        <f aca="false">SUM(G72,I72,U72,W72,Y72)</f>
        <v>2871.84554507156</v>
      </c>
      <c r="F72" s="57" t="n">
        <f aca="false">SUM(H72,J72,V72,X72,Z72)</f>
        <v>2938.75906292898</v>
      </c>
      <c r="G72" s="73" t="n">
        <v>0</v>
      </c>
      <c r="H72" s="58" t="n">
        <v>0</v>
      </c>
      <c r="I72" s="58" t="n">
        <v>0</v>
      </c>
      <c r="J72" s="58" t="n">
        <v>0</v>
      </c>
      <c r="K72" s="58" t="n">
        <v>0</v>
      </c>
      <c r="L72" s="58" t="n">
        <v>0</v>
      </c>
      <c r="M72" s="58" t="n">
        <v>0</v>
      </c>
      <c r="N72" s="58" t="n">
        <v>0</v>
      </c>
      <c r="O72" s="58" t="n">
        <v>0</v>
      </c>
      <c r="P72" s="58" t="n">
        <v>0</v>
      </c>
      <c r="Q72" s="58" t="n">
        <v>0</v>
      </c>
      <c r="R72" s="58" t="n">
        <v>0</v>
      </c>
      <c r="S72" s="58" t="n">
        <v>0</v>
      </c>
      <c r="T72" s="58" t="n">
        <v>0</v>
      </c>
      <c r="U72" s="58" t="n">
        <v>0</v>
      </c>
      <c r="V72" s="58" t="n">
        <v>0</v>
      </c>
      <c r="W72" s="58" t="n">
        <v>2871.84554507156</v>
      </c>
      <c r="X72" s="58" t="n">
        <v>2938.75906292898</v>
      </c>
      <c r="Y72" s="58" t="n">
        <v>0</v>
      </c>
      <c r="Z72" s="59" t="n">
        <v>0</v>
      </c>
      <c r="AB72" s="88"/>
      <c r="AC72" s="88"/>
      <c r="AD72" s="88"/>
      <c r="AE72" s="88"/>
      <c r="AF72" s="88"/>
      <c r="AG72" s="88"/>
      <c r="AH72" s="88"/>
      <c r="AI72" s="88"/>
      <c r="AJ72" s="88"/>
      <c r="AK72" s="88"/>
      <c r="AL72" s="88"/>
      <c r="AM72" s="88"/>
      <c r="AN72" s="88"/>
      <c r="AO72" s="88"/>
      <c r="AP72" s="88"/>
      <c r="AQ72" s="88"/>
      <c r="AR72" s="88"/>
      <c r="AS72" s="88"/>
      <c r="AT72" s="88"/>
      <c r="AU72" s="88"/>
      <c r="AV72" s="88"/>
      <c r="AW72" s="88"/>
    </row>
    <row r="73" customFormat="false" ht="12.75" hidden="false" customHeight="true" outlineLevel="1" collapsed="false">
      <c r="B73" s="55"/>
      <c r="C73" s="56" t="str">
        <f aca="false">IF('.'!$B$2=1,'.'!F26,IF('.'!$B$2=2,'.'!G26,IF('.'!$B$2=3,'.'!H26)))</f>
        <v>Financial derivatives and employee stock options</v>
      </c>
      <c r="D73" s="50" t="str">
        <f aca="false">IF('.'!$B$2=1,'.'!$D26,IF('.'!$B$2=2,'.'!$D26,IF('.'!$B$2=3,'.'!$D26)))</f>
        <v>AF7</v>
      </c>
      <c r="E73" s="57" t="n">
        <f aca="false">SUM(G73,I73,U73,W73,Y73)</f>
        <v>0</v>
      </c>
      <c r="F73" s="57" t="n">
        <f aca="false">SUM(H73,J73,V73,X73,Z73)</f>
        <v>0</v>
      </c>
      <c r="G73" s="73" t="n">
        <v>0</v>
      </c>
      <c r="H73" s="58" t="n">
        <v>0</v>
      </c>
      <c r="I73" s="58" t="n">
        <v>0</v>
      </c>
      <c r="J73" s="58" t="n">
        <v>0</v>
      </c>
      <c r="K73" s="58" t="n">
        <v>0</v>
      </c>
      <c r="L73" s="58" t="n">
        <v>0</v>
      </c>
      <c r="M73" s="58" t="n">
        <v>0</v>
      </c>
      <c r="N73" s="58" t="n">
        <v>0</v>
      </c>
      <c r="O73" s="58" t="n">
        <v>0</v>
      </c>
      <c r="P73" s="58" t="n">
        <v>0</v>
      </c>
      <c r="Q73" s="58" t="n">
        <v>0</v>
      </c>
      <c r="R73" s="58" t="n">
        <v>0</v>
      </c>
      <c r="S73" s="58" t="n">
        <v>0</v>
      </c>
      <c r="T73" s="58" t="n">
        <v>0</v>
      </c>
      <c r="U73" s="58" t="n">
        <v>0</v>
      </c>
      <c r="V73" s="58" t="n">
        <v>0</v>
      </c>
      <c r="W73" s="58" t="n">
        <v>0</v>
      </c>
      <c r="X73" s="58" t="n">
        <v>0</v>
      </c>
      <c r="Y73" s="58" t="n">
        <v>0</v>
      </c>
      <c r="Z73" s="59" t="n">
        <v>0</v>
      </c>
      <c r="AB73" s="88"/>
      <c r="AC73" s="88"/>
      <c r="AD73" s="88"/>
      <c r="AE73" s="88"/>
      <c r="AF73" s="88"/>
      <c r="AG73" s="88"/>
      <c r="AH73" s="88"/>
      <c r="AI73" s="88"/>
      <c r="AJ73" s="88"/>
      <c r="AK73" s="88"/>
      <c r="AL73" s="88"/>
      <c r="AM73" s="88"/>
      <c r="AN73" s="88"/>
      <c r="AO73" s="88"/>
      <c r="AP73" s="88"/>
      <c r="AQ73" s="88"/>
      <c r="AR73" s="88"/>
      <c r="AS73" s="88"/>
      <c r="AT73" s="88"/>
      <c r="AU73" s="88"/>
      <c r="AV73" s="88"/>
      <c r="AW73" s="88"/>
    </row>
    <row r="74" customFormat="false" ht="12.75" hidden="false" customHeight="true" outlineLevel="1" collapsed="false">
      <c r="B74" s="55"/>
      <c r="C74" s="56" t="str">
        <f aca="false">IF('.'!$B$2=1,'.'!F27,IF('.'!$B$2=2,'.'!G27,IF('.'!$B$2=3,'.'!H27)))</f>
        <v>Other accounts payable </v>
      </c>
      <c r="D74" s="50" t="str">
        <f aca="false">IF('.'!$B$2=1,'.'!$D27,IF('.'!$B$2=2,'.'!$D27,IF('.'!$B$2=3,'.'!$D27)))</f>
        <v>AF8</v>
      </c>
      <c r="E74" s="57" t="n">
        <f aca="false">SUM(G74,I74,U74,W74,Y74)</f>
        <v>0</v>
      </c>
      <c r="F74" s="57" t="n">
        <f aca="false">SUM(H74,J74,V74,X74,Z74)</f>
        <v>1.35050529862323</v>
      </c>
      <c r="G74" s="73" t="n">
        <v>0</v>
      </c>
      <c r="H74" s="58" t="n">
        <v>0</v>
      </c>
      <c r="I74" s="58" t="n">
        <v>0</v>
      </c>
      <c r="J74" s="58" t="n">
        <v>0</v>
      </c>
      <c r="K74" s="58" t="n">
        <v>0</v>
      </c>
      <c r="L74" s="58" t="n">
        <v>0</v>
      </c>
      <c r="M74" s="58" t="n">
        <v>0</v>
      </c>
      <c r="N74" s="58" t="n">
        <v>0</v>
      </c>
      <c r="O74" s="58" t="n">
        <v>0</v>
      </c>
      <c r="P74" s="58" t="n">
        <v>0</v>
      </c>
      <c r="Q74" s="58" t="n">
        <v>0</v>
      </c>
      <c r="R74" s="58" t="n">
        <v>0</v>
      </c>
      <c r="S74" s="58" t="n">
        <v>0</v>
      </c>
      <c r="T74" s="58" t="n">
        <v>0</v>
      </c>
      <c r="U74" s="58" t="n">
        <v>0</v>
      </c>
      <c r="V74" s="58" t="n">
        <v>0</v>
      </c>
      <c r="W74" s="58" t="n">
        <v>0</v>
      </c>
      <c r="X74" s="58" t="n">
        <v>0</v>
      </c>
      <c r="Y74" s="58" t="n">
        <v>0</v>
      </c>
      <c r="Z74" s="59" t="n">
        <v>1.35050529862323</v>
      </c>
      <c r="AB74" s="88"/>
      <c r="AC74" s="88"/>
      <c r="AD74" s="88"/>
      <c r="AE74" s="88"/>
      <c r="AF74" s="88"/>
      <c r="AG74" s="88"/>
      <c r="AH74" s="88"/>
      <c r="AI74" s="88"/>
      <c r="AJ74" s="88"/>
      <c r="AK74" s="88"/>
      <c r="AL74" s="88"/>
      <c r="AM74" s="88"/>
      <c r="AN74" s="88"/>
      <c r="AO74" s="88"/>
      <c r="AP74" s="88"/>
      <c r="AQ74" s="88"/>
      <c r="AR74" s="88"/>
      <c r="AS74" s="88"/>
      <c r="AT74" s="88"/>
      <c r="AU74" s="88"/>
      <c r="AV74" s="88"/>
      <c r="AW74" s="88"/>
    </row>
    <row r="75" customFormat="false" ht="12.75" hidden="false" customHeight="true" outlineLevel="0" collapsed="false">
      <c r="B75" s="77"/>
      <c r="C75" s="78" t="str">
        <f aca="false">IF('.'!$B$2=1,'.'!F28,IF('.'!$B$2=2,'.'!G28,IF('.'!$B$2=3,'.'!H28)))</f>
        <v>Total liabilities</v>
      </c>
      <c r="D75" s="79" t="str">
        <f aca="false">IF('.'!$B$2=1,'.'!$D28,IF('.'!$B$2=2,'.'!$D28,IF('.'!$B$2=3,'.'!$D28)))</f>
        <v>AF</v>
      </c>
      <c r="E75" s="80" t="n">
        <f aca="false">SUM(E67:E74)</f>
        <v>2871.84554507156</v>
      </c>
      <c r="F75" s="80" t="n">
        <f aca="false">SUM(F67:F74)</f>
        <v>2940.1095682276</v>
      </c>
      <c r="G75" s="82" t="n">
        <f aca="false">SUM(G67:G74)</f>
        <v>0</v>
      </c>
      <c r="H75" s="82" t="n">
        <f aca="false">SUM(H67:H74)</f>
        <v>0</v>
      </c>
      <c r="I75" s="82" t="n">
        <f aca="false">SUM(I67:I74)</f>
        <v>0</v>
      </c>
      <c r="J75" s="82" t="n">
        <f aca="false">SUM(J67:J74)</f>
        <v>0</v>
      </c>
      <c r="K75" s="82" t="n">
        <f aca="false">SUM(K67:K74)</f>
        <v>0</v>
      </c>
      <c r="L75" s="82" t="n">
        <f aca="false">SUM(L67:L74)</f>
        <v>0</v>
      </c>
      <c r="M75" s="82" t="n">
        <f aca="false">SUM(M67:M74)</f>
        <v>0</v>
      </c>
      <c r="N75" s="82" t="n">
        <f aca="false">SUM(N67:N74)</f>
        <v>0</v>
      </c>
      <c r="O75" s="82" t="n">
        <f aca="false">SUM(O67:O74)</f>
        <v>0</v>
      </c>
      <c r="P75" s="82" t="n">
        <f aca="false">SUM(P67:P74)</f>
        <v>0</v>
      </c>
      <c r="Q75" s="82" t="n">
        <f aca="false">SUM(Q67:Q74)</f>
        <v>0</v>
      </c>
      <c r="R75" s="82" t="n">
        <f aca="false">SUM(R67:R74)</f>
        <v>0</v>
      </c>
      <c r="S75" s="82" t="n">
        <f aca="false">SUM(S67:S74)</f>
        <v>0</v>
      </c>
      <c r="T75" s="82" t="n">
        <f aca="false">SUM(T67:T74)</f>
        <v>0</v>
      </c>
      <c r="U75" s="82" t="n">
        <f aca="false">SUM(U67:U74)</f>
        <v>0</v>
      </c>
      <c r="V75" s="82" t="n">
        <f aca="false">SUM(V67:V74)</f>
        <v>0</v>
      </c>
      <c r="W75" s="82" t="n">
        <f aca="false">SUM(W67:W74)</f>
        <v>2871.84554507156</v>
      </c>
      <c r="X75" s="82" t="n">
        <f aca="false">SUM(X67:X74)</f>
        <v>2938.75906292898</v>
      </c>
      <c r="Y75" s="82" t="n">
        <f aca="false">SUM(Y67:Y74)</f>
        <v>0</v>
      </c>
      <c r="Z75" s="83" t="n">
        <f aca="false">SUM(Z67:Z74)</f>
        <v>1.35050529862323</v>
      </c>
      <c r="AB75" s="88"/>
      <c r="AC75" s="88"/>
      <c r="AD75" s="88"/>
      <c r="AE75" s="88"/>
      <c r="AF75" s="88"/>
      <c r="AG75" s="88"/>
      <c r="AH75" s="88"/>
      <c r="AI75" s="88"/>
      <c r="AJ75" s="88"/>
      <c r="AK75" s="88"/>
      <c r="AL75" s="88"/>
      <c r="AM75" s="88"/>
      <c r="AN75" s="88"/>
      <c r="AO75" s="88"/>
      <c r="AP75" s="88"/>
      <c r="AQ75" s="88"/>
      <c r="AR75" s="88"/>
      <c r="AS75" s="88"/>
      <c r="AT75" s="88"/>
      <c r="AU75" s="88"/>
      <c r="AV75" s="88"/>
      <c r="AW75" s="88"/>
    </row>
    <row r="76" customFormat="false" ht="15.75" hidden="false" customHeight="true" outlineLevel="0" collapsed="false">
      <c r="B76" s="38" t="str">
        <f aca="false">IF('.'!$B$2=1,'.'!K11,IF('.'!$B$2=2,'.'!L11,IF('.'!$B$2=3,'.'!M11)))</f>
        <v>INSURANCE CORPORATIONS </v>
      </c>
      <c r="C76" s="39"/>
      <c r="D76" s="40"/>
      <c r="E76" s="97"/>
      <c r="F76" s="98"/>
      <c r="G76" s="99"/>
      <c r="H76" s="85"/>
      <c r="I76" s="86"/>
      <c r="J76" s="85"/>
      <c r="K76" s="85"/>
      <c r="L76" s="85"/>
      <c r="M76" s="85"/>
      <c r="N76" s="85"/>
      <c r="O76" s="85"/>
      <c r="P76" s="85"/>
      <c r="Q76" s="85"/>
      <c r="R76" s="85"/>
      <c r="S76" s="85"/>
      <c r="T76" s="85"/>
      <c r="U76" s="85"/>
      <c r="V76" s="85"/>
      <c r="W76" s="85"/>
      <c r="X76" s="85"/>
      <c r="Y76" s="85"/>
      <c r="Z76" s="87"/>
      <c r="AB76" s="88"/>
      <c r="AC76" s="88"/>
      <c r="AD76" s="88"/>
      <c r="AE76" s="88"/>
      <c r="AF76" s="88"/>
      <c r="AG76" s="88"/>
      <c r="AH76" s="88"/>
      <c r="AI76" s="88"/>
      <c r="AJ76" s="88"/>
      <c r="AK76" s="88"/>
      <c r="AL76" s="88"/>
      <c r="AM76" s="88"/>
      <c r="AN76" s="88"/>
      <c r="AO76" s="88"/>
      <c r="AP76" s="88"/>
      <c r="AQ76" s="88"/>
      <c r="AR76" s="88"/>
      <c r="AS76" s="88"/>
      <c r="AT76" s="88"/>
      <c r="AU76" s="88"/>
      <c r="AV76" s="88"/>
      <c r="AW76" s="88"/>
    </row>
    <row r="77" customFormat="false" ht="12.75" hidden="false" customHeight="true" outlineLevel="1" collapsed="false">
      <c r="B77" s="48"/>
      <c r="C77" s="49" t="str">
        <f aca="false">IF('.'!$B$2=1,'.'!F8,IF('.'!$B$2=2,'.'!G8,IF('.'!$B$2=3,'.'!H8)))</f>
        <v>FINANCIAL ASSETS</v>
      </c>
      <c r="D77" s="50"/>
      <c r="E77" s="57"/>
      <c r="F77" s="57"/>
      <c r="G77" s="73"/>
      <c r="H77" s="74"/>
      <c r="I77" s="89"/>
      <c r="J77" s="74"/>
      <c r="K77" s="74"/>
      <c r="L77" s="74"/>
      <c r="M77" s="74"/>
      <c r="N77" s="74"/>
      <c r="O77" s="74"/>
      <c r="P77" s="74"/>
      <c r="Q77" s="74"/>
      <c r="R77" s="74"/>
      <c r="S77" s="74"/>
      <c r="T77" s="74"/>
      <c r="U77" s="74"/>
      <c r="V77" s="74"/>
      <c r="W77" s="74"/>
      <c r="X77" s="74"/>
      <c r="Y77" s="74"/>
      <c r="Z77" s="75"/>
      <c r="AB77" s="88"/>
      <c r="AC77" s="88"/>
      <c r="AD77" s="88"/>
      <c r="AE77" s="88"/>
      <c r="AF77" s="88"/>
      <c r="AG77" s="88"/>
      <c r="AH77" s="88"/>
      <c r="AI77" s="88"/>
      <c r="AJ77" s="88"/>
      <c r="AK77" s="88"/>
      <c r="AL77" s="88"/>
      <c r="AM77" s="88"/>
      <c r="AN77" s="88"/>
      <c r="AO77" s="88"/>
      <c r="AP77" s="88"/>
      <c r="AQ77" s="88"/>
      <c r="AR77" s="88"/>
      <c r="AS77" s="88"/>
      <c r="AT77" s="88"/>
      <c r="AU77" s="88"/>
      <c r="AV77" s="88"/>
      <c r="AW77" s="88"/>
    </row>
    <row r="78" customFormat="false" ht="12.75" hidden="false" customHeight="true" outlineLevel="1" collapsed="false">
      <c r="B78" s="55"/>
      <c r="C78" s="56" t="str">
        <f aca="false">IF('.'!$B$2=1,'.'!F9,IF('.'!$B$2=2,'.'!G9,IF('.'!$B$2=3,'.'!H9)))</f>
        <v>Monetary gold and special drawing rights</v>
      </c>
      <c r="D78" s="50" t="str">
        <f aca="false">IF('.'!$B$2=1,'.'!$D9,IF('.'!$B$2=2,'.'!$D9,IF('.'!$B$2=3,'.'!$D9)))</f>
        <v>AF1</v>
      </c>
      <c r="E78" s="57" t="n">
        <f aca="false">SUM(G78,I78,U78,W78,Y78)</f>
        <v>0</v>
      </c>
      <c r="F78" s="57" t="n">
        <f aca="false">SUM(H78,J78,V78,X78,Z78)</f>
        <v>0</v>
      </c>
      <c r="G78" s="73" t="n">
        <v>0</v>
      </c>
      <c r="H78" s="58" t="n">
        <v>0</v>
      </c>
      <c r="I78" s="58" t="n">
        <v>0</v>
      </c>
      <c r="J78" s="58" t="n">
        <v>0</v>
      </c>
      <c r="K78" s="58" t="n">
        <v>0</v>
      </c>
      <c r="L78" s="58" t="n">
        <v>0</v>
      </c>
      <c r="M78" s="58" t="n">
        <v>0</v>
      </c>
      <c r="N78" s="58" t="n">
        <v>0</v>
      </c>
      <c r="O78" s="58" t="n">
        <v>0</v>
      </c>
      <c r="P78" s="58" t="n">
        <v>0</v>
      </c>
      <c r="Q78" s="58" t="n">
        <v>0</v>
      </c>
      <c r="R78" s="58" t="n">
        <v>0</v>
      </c>
      <c r="S78" s="58" t="n">
        <v>0</v>
      </c>
      <c r="T78" s="58" t="n">
        <v>0</v>
      </c>
      <c r="U78" s="58" t="n">
        <v>0</v>
      </c>
      <c r="V78" s="58" t="n">
        <v>0</v>
      </c>
      <c r="W78" s="58" t="n">
        <v>0</v>
      </c>
      <c r="X78" s="58" t="n">
        <v>0</v>
      </c>
      <c r="Y78" s="58" t="n">
        <v>0</v>
      </c>
      <c r="Z78" s="59" t="n">
        <v>0</v>
      </c>
      <c r="AB78" s="88"/>
      <c r="AC78" s="88"/>
      <c r="AD78" s="88"/>
      <c r="AE78" s="88"/>
      <c r="AF78" s="88"/>
      <c r="AG78" s="88"/>
      <c r="AH78" s="88"/>
      <c r="AI78" s="88"/>
      <c r="AJ78" s="88"/>
      <c r="AK78" s="88"/>
      <c r="AL78" s="88"/>
      <c r="AM78" s="88"/>
      <c r="AN78" s="88"/>
      <c r="AO78" s="88"/>
      <c r="AP78" s="88"/>
      <c r="AQ78" s="88"/>
      <c r="AR78" s="88"/>
      <c r="AS78" s="88"/>
      <c r="AT78" s="88"/>
      <c r="AU78" s="88"/>
      <c r="AV78" s="88"/>
      <c r="AW78" s="88"/>
    </row>
    <row r="79" customFormat="false" ht="12.75" hidden="false" customHeight="true" outlineLevel="1" collapsed="false">
      <c r="B79" s="55"/>
      <c r="C79" s="56" t="str">
        <f aca="false">IF('.'!$B$2=1,'.'!F10,IF('.'!$B$2=2,'.'!G10,IF('.'!$B$2=3,'.'!H10)))</f>
        <v>Currency and deposits</v>
      </c>
      <c r="D79" s="50" t="str">
        <f aca="false">IF('.'!$B$2=1,'.'!$D10,IF('.'!$B$2=2,'.'!$D10,IF('.'!$B$2=3,'.'!$D10)))</f>
        <v>AF2</v>
      </c>
      <c r="E79" s="57" t="n">
        <f aca="false">SUM(G79,I79,U79,W79,Y79)</f>
        <v>147.75837164</v>
      </c>
      <c r="F79" s="57" t="n">
        <f aca="false">SUM(H79,J79,V79,X79,Z79)</f>
        <v>152.197806216</v>
      </c>
      <c r="G79" s="73" t="n">
        <v>0</v>
      </c>
      <c r="H79" s="58" t="n">
        <v>0</v>
      </c>
      <c r="I79" s="58" t="n">
        <v>146.291231</v>
      </c>
      <c r="J79" s="58" t="n">
        <v>150.195036116</v>
      </c>
      <c r="K79" s="58" t="n">
        <v>4.15649931</v>
      </c>
      <c r="L79" s="58" t="n">
        <v>4.15726917</v>
      </c>
      <c r="M79" s="58" t="n">
        <v>142.13473169</v>
      </c>
      <c r="N79" s="58" t="n">
        <v>146.037766946</v>
      </c>
      <c r="O79" s="58" t="n">
        <v>0</v>
      </c>
      <c r="P79" s="58" t="n">
        <v>0</v>
      </c>
      <c r="Q79" s="58" t="n">
        <v>0</v>
      </c>
      <c r="R79" s="58" t="n">
        <v>0</v>
      </c>
      <c r="S79" s="58" t="n">
        <v>0</v>
      </c>
      <c r="T79" s="58" t="n">
        <v>0</v>
      </c>
      <c r="U79" s="58" t="n">
        <v>0</v>
      </c>
      <c r="V79" s="58" t="n">
        <v>0</v>
      </c>
      <c r="W79" s="58" t="n">
        <v>0</v>
      </c>
      <c r="X79" s="58" t="n">
        <v>0</v>
      </c>
      <c r="Y79" s="58" t="n">
        <v>1.46714064</v>
      </c>
      <c r="Z79" s="59" t="n">
        <v>2.0027701</v>
      </c>
      <c r="AB79" s="88"/>
      <c r="AC79" s="88"/>
      <c r="AD79" s="88"/>
      <c r="AE79" s="88"/>
      <c r="AF79" s="88"/>
      <c r="AG79" s="88"/>
      <c r="AH79" s="88"/>
      <c r="AI79" s="88"/>
      <c r="AJ79" s="88"/>
      <c r="AK79" s="88"/>
      <c r="AL79" s="88"/>
      <c r="AM79" s="88"/>
      <c r="AN79" s="88"/>
      <c r="AO79" s="88"/>
      <c r="AP79" s="88"/>
      <c r="AQ79" s="88"/>
      <c r="AR79" s="88"/>
      <c r="AS79" s="88"/>
      <c r="AT79" s="88"/>
      <c r="AU79" s="88"/>
      <c r="AV79" s="88"/>
      <c r="AW79" s="88"/>
    </row>
    <row r="80" customFormat="false" ht="12.75" hidden="false" customHeight="true" outlineLevel="1" collapsed="false">
      <c r="B80" s="55"/>
      <c r="C80" s="56" t="str">
        <f aca="false">IF('.'!$B$2=1,'.'!F11,IF('.'!$B$2=2,'.'!G11,IF('.'!$B$2=3,'.'!H11)))</f>
        <v>Debt securities</v>
      </c>
      <c r="D80" s="50" t="str">
        <f aca="false">IF('.'!$B$2=1,'.'!$D11,IF('.'!$B$2=2,'.'!$D11,IF('.'!$B$2=3,'.'!$D11)))</f>
        <v>AF3</v>
      </c>
      <c r="E80" s="57" t="n">
        <f aca="false">SUM(G80,I80,U80,W80,Y80)</f>
        <v>50.83148381</v>
      </c>
      <c r="F80" s="57" t="n">
        <f aca="false">SUM(H80,J80,V80,X80,Z80)</f>
        <v>52.98372041</v>
      </c>
      <c r="G80" s="73" t="n">
        <v>0</v>
      </c>
      <c r="H80" s="58" t="n">
        <v>0</v>
      </c>
      <c r="I80" s="58" t="n">
        <v>0</v>
      </c>
      <c r="J80" s="58" t="n">
        <v>0</v>
      </c>
      <c r="K80" s="58" t="n">
        <v>0</v>
      </c>
      <c r="L80" s="58" t="n">
        <v>0</v>
      </c>
      <c r="M80" s="58" t="n">
        <v>0</v>
      </c>
      <c r="N80" s="58" t="n">
        <v>0</v>
      </c>
      <c r="O80" s="58" t="n">
        <v>0</v>
      </c>
      <c r="P80" s="58" t="n">
        <v>0</v>
      </c>
      <c r="Q80" s="58" t="n">
        <v>0</v>
      </c>
      <c r="R80" s="58" t="n">
        <v>0</v>
      </c>
      <c r="S80" s="58" t="n">
        <v>0</v>
      </c>
      <c r="T80" s="58" t="n">
        <v>0</v>
      </c>
      <c r="U80" s="58" t="n">
        <v>50.83148381</v>
      </c>
      <c r="V80" s="58" t="n">
        <v>52.98372041</v>
      </c>
      <c r="W80" s="58" t="n">
        <v>0</v>
      </c>
      <c r="X80" s="58" t="n">
        <v>0</v>
      </c>
      <c r="Y80" s="58" t="n">
        <v>0</v>
      </c>
      <c r="Z80" s="59" t="n">
        <v>0</v>
      </c>
      <c r="AB80" s="88"/>
      <c r="AC80" s="88"/>
      <c r="AD80" s="88"/>
      <c r="AE80" s="88"/>
      <c r="AF80" s="88"/>
      <c r="AG80" s="88"/>
      <c r="AH80" s="88"/>
      <c r="AI80" s="88"/>
      <c r="AJ80" s="88"/>
      <c r="AK80" s="88"/>
      <c r="AL80" s="88"/>
      <c r="AM80" s="88"/>
      <c r="AN80" s="88"/>
      <c r="AO80" s="88"/>
      <c r="AP80" s="88"/>
      <c r="AQ80" s="88"/>
      <c r="AR80" s="88"/>
      <c r="AS80" s="88"/>
      <c r="AT80" s="88"/>
      <c r="AU80" s="88"/>
      <c r="AV80" s="88"/>
      <c r="AW80" s="88"/>
    </row>
    <row r="81" customFormat="false" ht="12.75" hidden="false" customHeight="true" outlineLevel="1" collapsed="false">
      <c r="B81" s="55"/>
      <c r="C81" s="56" t="str">
        <f aca="false">IF('.'!$B$2=1,'.'!F12,IF('.'!$B$2=2,'.'!G12,IF('.'!$B$2=3,'.'!H12)))</f>
        <v>Loans</v>
      </c>
      <c r="D81" s="50" t="str">
        <f aca="false">IF('.'!$B$2=1,'.'!$D12,IF('.'!$B$2=2,'.'!$D12,IF('.'!$B$2=3,'.'!$D12)))</f>
        <v>AF4</v>
      </c>
      <c r="E81" s="57" t="n">
        <f aca="false">SUM(G81,I81,U81,W81,Y81)</f>
        <v>0</v>
      </c>
      <c r="F81" s="57" t="n">
        <f aca="false">SUM(H81,J81,V81,X81,Z81)</f>
        <v>0</v>
      </c>
      <c r="G81" s="73" t="n">
        <v>0</v>
      </c>
      <c r="H81" s="58" t="n">
        <v>0</v>
      </c>
      <c r="I81" s="58" t="n">
        <v>0</v>
      </c>
      <c r="J81" s="58" t="n">
        <v>0</v>
      </c>
      <c r="K81" s="58" t="n">
        <v>0</v>
      </c>
      <c r="L81" s="58" t="n">
        <v>0</v>
      </c>
      <c r="M81" s="58" t="n">
        <v>0</v>
      </c>
      <c r="N81" s="58" t="n">
        <v>0</v>
      </c>
      <c r="O81" s="58" t="n">
        <v>0</v>
      </c>
      <c r="P81" s="58" t="n">
        <v>0</v>
      </c>
      <c r="Q81" s="58" t="n">
        <v>0</v>
      </c>
      <c r="R81" s="58" t="n">
        <v>0</v>
      </c>
      <c r="S81" s="58" t="n">
        <v>0</v>
      </c>
      <c r="T81" s="58" t="n">
        <v>0</v>
      </c>
      <c r="U81" s="58" t="n">
        <v>0</v>
      </c>
      <c r="V81" s="58" t="n">
        <v>0</v>
      </c>
      <c r="W81" s="58" t="n">
        <v>0</v>
      </c>
      <c r="X81" s="58" t="n">
        <v>0</v>
      </c>
      <c r="Y81" s="58" t="n">
        <v>0</v>
      </c>
      <c r="Z81" s="59" t="n">
        <v>0</v>
      </c>
      <c r="AB81" s="88"/>
      <c r="AC81" s="88"/>
      <c r="AD81" s="88"/>
      <c r="AE81" s="88"/>
      <c r="AF81" s="88"/>
      <c r="AG81" s="88"/>
      <c r="AH81" s="88"/>
      <c r="AI81" s="88"/>
      <c r="AJ81" s="88"/>
      <c r="AK81" s="88"/>
      <c r="AL81" s="88"/>
      <c r="AM81" s="88"/>
      <c r="AN81" s="88"/>
      <c r="AO81" s="88"/>
      <c r="AP81" s="88"/>
      <c r="AQ81" s="88"/>
      <c r="AR81" s="88"/>
      <c r="AS81" s="88"/>
      <c r="AT81" s="88"/>
      <c r="AU81" s="88"/>
      <c r="AV81" s="88"/>
      <c r="AW81" s="88"/>
    </row>
    <row r="82" customFormat="false" ht="12.75" hidden="false" customHeight="true" outlineLevel="1" collapsed="false">
      <c r="B82" s="55"/>
      <c r="C82" s="56" t="str">
        <f aca="false">IF('.'!$B$2=1,'.'!F13,IF('.'!$B$2=2,'.'!G13,IF('.'!$B$2=3,'.'!H13)))</f>
        <v>Equity and investment fund shares or units</v>
      </c>
      <c r="D82" s="50" t="str">
        <f aca="false">IF('.'!$B$2=1,'.'!$D13,IF('.'!$B$2=2,'.'!$D13,IF('.'!$B$2=3,'.'!$D13)))</f>
        <v>AF5</v>
      </c>
      <c r="E82" s="57" t="n">
        <f aca="false">SUM(G82,I82,U82,W82,Y82)</f>
        <v>0</v>
      </c>
      <c r="F82" s="57" t="n">
        <f aca="false">SUM(H82,J82,V82,X82,Z82)</f>
        <v>0</v>
      </c>
      <c r="G82" s="73" t="n">
        <v>0</v>
      </c>
      <c r="H82" s="58" t="n">
        <v>0</v>
      </c>
      <c r="I82" s="58" t="n">
        <v>0</v>
      </c>
      <c r="J82" s="58" t="n">
        <v>0</v>
      </c>
      <c r="K82" s="58" t="n">
        <v>0</v>
      </c>
      <c r="L82" s="58" t="n">
        <v>0</v>
      </c>
      <c r="M82" s="58" t="n">
        <v>0</v>
      </c>
      <c r="N82" s="58" t="n">
        <v>0</v>
      </c>
      <c r="O82" s="58" t="n">
        <v>0</v>
      </c>
      <c r="P82" s="58" t="n">
        <v>0</v>
      </c>
      <c r="Q82" s="58" t="n">
        <v>0</v>
      </c>
      <c r="R82" s="58" t="n">
        <v>0</v>
      </c>
      <c r="S82" s="58" t="n">
        <v>0</v>
      </c>
      <c r="T82" s="58" t="n">
        <v>0</v>
      </c>
      <c r="U82" s="58" t="n">
        <v>0</v>
      </c>
      <c r="V82" s="58" t="n">
        <v>0</v>
      </c>
      <c r="W82" s="58" t="n">
        <v>0</v>
      </c>
      <c r="X82" s="58" t="n">
        <v>0</v>
      </c>
      <c r="Y82" s="58" t="n">
        <v>0</v>
      </c>
      <c r="Z82" s="59" t="n">
        <v>0</v>
      </c>
      <c r="AB82" s="88"/>
      <c r="AC82" s="88"/>
      <c r="AD82" s="88"/>
      <c r="AE82" s="88"/>
      <c r="AF82" s="88"/>
      <c r="AG82" s="88"/>
      <c r="AH82" s="88"/>
      <c r="AI82" s="88"/>
      <c r="AJ82" s="88"/>
      <c r="AK82" s="88"/>
      <c r="AL82" s="88"/>
      <c r="AM82" s="88"/>
      <c r="AN82" s="88"/>
      <c r="AO82" s="88"/>
      <c r="AP82" s="88"/>
      <c r="AQ82" s="88"/>
      <c r="AR82" s="88"/>
      <c r="AS82" s="88"/>
      <c r="AT82" s="88"/>
      <c r="AU82" s="88"/>
      <c r="AV82" s="88"/>
      <c r="AW82" s="88"/>
    </row>
    <row r="83" customFormat="false" ht="12.75" hidden="false" customHeight="true" outlineLevel="1" collapsed="false">
      <c r="B83" s="55"/>
      <c r="C83" s="56" t="str">
        <f aca="false">IF('.'!$B$2=1,'.'!F14,IF('.'!$B$2=2,'.'!G14,IF('.'!$B$2=3,'.'!H14)))</f>
        <v>Insurance, pension and standardised guaranteed schemes</v>
      </c>
      <c r="D83" s="50" t="str">
        <f aca="false">IF('.'!$B$2=1,'.'!$D14,IF('.'!$B$2=2,'.'!$D14,IF('.'!$B$2=3,'.'!$D14)))</f>
        <v>AF6</v>
      </c>
      <c r="E83" s="57" t="n">
        <f aca="false">SUM(G83,I83,U83,W83,Y83)</f>
        <v>72.4043551794555</v>
      </c>
      <c r="F83" s="57" t="n">
        <f aca="false">SUM(H83,J83,V83,X83,Z83)</f>
        <v>78.0281480995491</v>
      </c>
      <c r="G83" s="73" t="n">
        <v>0</v>
      </c>
      <c r="H83" s="58" t="n">
        <v>0</v>
      </c>
      <c r="I83" s="58" t="n">
        <v>53.5850237394555</v>
      </c>
      <c r="J83" s="58" t="n">
        <v>55.5789588195491</v>
      </c>
      <c r="K83" s="58" t="n">
        <v>0</v>
      </c>
      <c r="L83" s="58" t="n">
        <v>0</v>
      </c>
      <c r="M83" s="58" t="n">
        <v>0</v>
      </c>
      <c r="N83" s="58" t="n">
        <v>0</v>
      </c>
      <c r="O83" s="58" t="n">
        <v>0</v>
      </c>
      <c r="P83" s="58" t="n">
        <v>0</v>
      </c>
      <c r="Q83" s="58" t="n">
        <v>0</v>
      </c>
      <c r="R83" s="58" t="n">
        <v>0</v>
      </c>
      <c r="S83" s="58" t="n">
        <v>53.5850237394555</v>
      </c>
      <c r="T83" s="58" t="n">
        <v>55.5789588195491</v>
      </c>
      <c r="U83" s="58" t="n">
        <v>0</v>
      </c>
      <c r="V83" s="58" t="n">
        <v>0</v>
      </c>
      <c r="W83" s="58" t="n">
        <v>0</v>
      </c>
      <c r="X83" s="58" t="n">
        <v>0</v>
      </c>
      <c r="Y83" s="58" t="n">
        <v>18.81933144</v>
      </c>
      <c r="Z83" s="59" t="n">
        <v>22.44918928</v>
      </c>
      <c r="AB83" s="88"/>
      <c r="AC83" s="88"/>
      <c r="AD83" s="88"/>
      <c r="AE83" s="88"/>
      <c r="AF83" s="88"/>
      <c r="AG83" s="88"/>
      <c r="AH83" s="88"/>
      <c r="AI83" s="88"/>
      <c r="AJ83" s="88"/>
      <c r="AK83" s="88"/>
      <c r="AL83" s="88"/>
      <c r="AM83" s="88"/>
      <c r="AN83" s="88"/>
      <c r="AO83" s="88"/>
      <c r="AP83" s="88"/>
      <c r="AQ83" s="88"/>
      <c r="AR83" s="88"/>
      <c r="AS83" s="88"/>
      <c r="AT83" s="88"/>
      <c r="AU83" s="88"/>
      <c r="AV83" s="88"/>
      <c r="AW83" s="88"/>
    </row>
    <row r="84" customFormat="false" ht="12.75" hidden="false" customHeight="true" outlineLevel="1" collapsed="false">
      <c r="B84" s="55"/>
      <c r="C84" s="56" t="str">
        <f aca="false">IF('.'!$B$2=1,'.'!F15,IF('.'!$B$2=2,'.'!G15,IF('.'!$B$2=3,'.'!H15)))</f>
        <v>Financial derivatives and employee stock options</v>
      </c>
      <c r="D84" s="50" t="str">
        <f aca="false">IF('.'!$B$2=1,'.'!$D15,IF('.'!$B$2=2,'.'!$D15,IF('.'!$B$2=3,'.'!$D15)))</f>
        <v>AF7</v>
      </c>
      <c r="E84" s="57" t="n">
        <f aca="false">SUM(G84,I84,U84,W84,Y84)</f>
        <v>0</v>
      </c>
      <c r="F84" s="57" t="n">
        <f aca="false">SUM(H84,J84,V84,X84,Z84)</f>
        <v>0</v>
      </c>
      <c r="G84" s="73" t="n">
        <v>0</v>
      </c>
      <c r="H84" s="58" t="n">
        <v>0</v>
      </c>
      <c r="I84" s="58" t="n">
        <v>0</v>
      </c>
      <c r="J84" s="58" t="n">
        <v>0</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9" t="n">
        <v>0</v>
      </c>
      <c r="AB84" s="88"/>
      <c r="AC84" s="88"/>
      <c r="AD84" s="88"/>
      <c r="AE84" s="88"/>
      <c r="AF84" s="88"/>
      <c r="AG84" s="88"/>
      <c r="AH84" s="88"/>
      <c r="AI84" s="88"/>
      <c r="AJ84" s="88"/>
      <c r="AK84" s="88"/>
      <c r="AL84" s="88"/>
      <c r="AM84" s="88"/>
      <c r="AN84" s="88"/>
      <c r="AO84" s="88"/>
      <c r="AP84" s="88"/>
      <c r="AQ84" s="88"/>
      <c r="AR84" s="88"/>
      <c r="AS84" s="88"/>
      <c r="AT84" s="88"/>
      <c r="AU84" s="88"/>
      <c r="AV84" s="88"/>
      <c r="AW84" s="88"/>
    </row>
    <row r="85" customFormat="false" ht="12.75" hidden="false" customHeight="true" outlineLevel="1" collapsed="false">
      <c r="B85" s="55"/>
      <c r="C85" s="56" t="str">
        <f aca="false">IF('.'!$B$2=1,'.'!F16,IF('.'!$B$2=2,'.'!G16,IF('.'!$B$2=3,'.'!H16)))</f>
        <v>Other accounts receivable</v>
      </c>
      <c r="D85" s="50" t="str">
        <f aca="false">IF('.'!$B$2=1,'.'!$D16,IF('.'!$B$2=2,'.'!$D16,IF('.'!$B$2=3,'.'!$D16)))</f>
        <v>AF8</v>
      </c>
      <c r="E85" s="57" t="n">
        <f aca="false">SUM(G85,I85,U85,W85,Y85)</f>
        <v>1.99560401</v>
      </c>
      <c r="F85" s="57" t="n">
        <f aca="false">SUM(H85,J85,V85,X85,Z85)</f>
        <v>2.86749238</v>
      </c>
      <c r="G85" s="73" t="n">
        <v>0</v>
      </c>
      <c r="H85" s="58" t="n">
        <v>0</v>
      </c>
      <c r="I85" s="58" t="n">
        <v>1.99560401</v>
      </c>
      <c r="J85" s="58" t="n">
        <v>2.86749238</v>
      </c>
      <c r="K85" s="58" t="n">
        <v>0</v>
      </c>
      <c r="L85" s="58" t="n">
        <v>0</v>
      </c>
      <c r="M85" s="58" t="n">
        <v>1.99560401</v>
      </c>
      <c r="N85" s="58" t="n">
        <v>2.86749238</v>
      </c>
      <c r="O85" s="58" t="n">
        <v>0</v>
      </c>
      <c r="P85" s="58" t="n">
        <v>0</v>
      </c>
      <c r="Q85" s="58" t="n">
        <v>0</v>
      </c>
      <c r="R85" s="58" t="n">
        <v>0</v>
      </c>
      <c r="S85" s="58" t="n">
        <v>0</v>
      </c>
      <c r="T85" s="58" t="n">
        <v>0</v>
      </c>
      <c r="U85" s="58" t="n">
        <v>0</v>
      </c>
      <c r="V85" s="58" t="n">
        <v>0</v>
      </c>
      <c r="W85" s="58" t="n">
        <v>0</v>
      </c>
      <c r="X85" s="58" t="n">
        <v>0</v>
      </c>
      <c r="Y85" s="58" t="n">
        <v>0</v>
      </c>
      <c r="Z85" s="59" t="n">
        <v>0</v>
      </c>
      <c r="AB85" s="88"/>
      <c r="AC85" s="88"/>
      <c r="AD85" s="88"/>
      <c r="AE85" s="88"/>
      <c r="AF85" s="88"/>
      <c r="AG85" s="88"/>
      <c r="AH85" s="88"/>
      <c r="AI85" s="88"/>
      <c r="AJ85" s="88"/>
      <c r="AK85" s="88"/>
      <c r="AL85" s="88"/>
      <c r="AM85" s="88"/>
      <c r="AN85" s="88"/>
      <c r="AO85" s="88"/>
      <c r="AP85" s="88"/>
      <c r="AQ85" s="88"/>
      <c r="AR85" s="88"/>
      <c r="AS85" s="88"/>
      <c r="AT85" s="88"/>
      <c r="AU85" s="88"/>
      <c r="AV85" s="88"/>
      <c r="AW85" s="88"/>
    </row>
    <row r="86" customFormat="false" ht="12.75" hidden="false" customHeight="true" outlineLevel="0" collapsed="false">
      <c r="B86" s="65"/>
      <c r="C86" s="66" t="str">
        <f aca="false">IF('.'!$B$2=1,'.'!F17,IF('.'!$B$2=2,'.'!G17,IF('.'!$B$2=3,'.'!H17)))</f>
        <v>Total assets</v>
      </c>
      <c r="D86" s="67" t="s">
        <v>12</v>
      </c>
      <c r="E86" s="68" t="n">
        <f aca="false">SUM(E78:E85)</f>
        <v>272.989814639455</v>
      </c>
      <c r="F86" s="68" t="n">
        <f aca="false">SUM(F78:F85)</f>
        <v>286.077167105549</v>
      </c>
      <c r="G86" s="91" t="n">
        <v>0</v>
      </c>
      <c r="H86" s="69" t="n">
        <v>0</v>
      </c>
      <c r="I86" s="69" t="n">
        <f aca="false">SUM(I78:I85)</f>
        <v>201.871858749455</v>
      </c>
      <c r="J86" s="69" t="n">
        <f aca="false">SUM(J78:J85)</f>
        <v>208.641487315549</v>
      </c>
      <c r="K86" s="69" t="n">
        <f aca="false">SUM(K78:K85)</f>
        <v>4.15649931</v>
      </c>
      <c r="L86" s="69" t="n">
        <f aca="false">SUM(L78:L85)</f>
        <v>4.15726917</v>
      </c>
      <c r="M86" s="69" t="n">
        <f aca="false">SUM(M78:M85)</f>
        <v>144.1303357</v>
      </c>
      <c r="N86" s="69" t="n">
        <f aca="false">SUM(N78:N85)</f>
        <v>148.905259326</v>
      </c>
      <c r="O86" s="69" t="n">
        <f aca="false">SUM(O78:O85)</f>
        <v>0</v>
      </c>
      <c r="P86" s="69" t="n">
        <f aca="false">SUM(P78:P85)</f>
        <v>0</v>
      </c>
      <c r="Q86" s="69" t="n">
        <f aca="false">SUM(Q78:Q85)</f>
        <v>0</v>
      </c>
      <c r="R86" s="69" t="n">
        <f aca="false">SUM(R78:R85)</f>
        <v>0</v>
      </c>
      <c r="S86" s="69" t="n">
        <f aca="false">SUM(S78:S85)</f>
        <v>53.5850237394555</v>
      </c>
      <c r="T86" s="69" t="n">
        <f aca="false">SUM(T78:T85)</f>
        <v>55.5789588195491</v>
      </c>
      <c r="U86" s="69" t="n">
        <f aca="false">SUM(U78:U85)</f>
        <v>50.83148381</v>
      </c>
      <c r="V86" s="69" t="n">
        <f aca="false">SUM(V78:V85)</f>
        <v>52.98372041</v>
      </c>
      <c r="W86" s="69" t="n">
        <f aca="false">SUM(W78:W85)</f>
        <v>0</v>
      </c>
      <c r="X86" s="69" t="n">
        <f aca="false">SUM(X78:X85)</f>
        <v>0</v>
      </c>
      <c r="Y86" s="69" t="n">
        <f aca="false">SUM(Y78:Y85)</f>
        <v>20.28647208</v>
      </c>
      <c r="Z86" s="70" t="n">
        <f aca="false">SUM(Z78:Z85)</f>
        <v>24.45195938</v>
      </c>
      <c r="AB86" s="88"/>
      <c r="AC86" s="88"/>
      <c r="AD86" s="88"/>
      <c r="AE86" s="88"/>
      <c r="AF86" s="88"/>
      <c r="AG86" s="88"/>
      <c r="AH86" s="88"/>
      <c r="AI86" s="88"/>
      <c r="AJ86" s="88"/>
      <c r="AK86" s="88"/>
      <c r="AL86" s="88"/>
      <c r="AM86" s="88"/>
      <c r="AN86" s="88"/>
      <c r="AO86" s="88"/>
      <c r="AP86" s="88"/>
      <c r="AQ86" s="88"/>
      <c r="AR86" s="88"/>
      <c r="AS86" s="88"/>
      <c r="AT86" s="88"/>
      <c r="AU86" s="88"/>
      <c r="AV86" s="88"/>
      <c r="AW86" s="88"/>
    </row>
    <row r="87" customFormat="false" ht="12.75" hidden="false" customHeight="true" outlineLevel="1" collapsed="false">
      <c r="B87" s="71"/>
      <c r="C87" s="72"/>
      <c r="D87" s="50"/>
      <c r="E87" s="57"/>
      <c r="F87" s="57"/>
      <c r="G87" s="73"/>
      <c r="H87" s="58"/>
      <c r="I87" s="58"/>
      <c r="J87" s="58"/>
      <c r="K87" s="58"/>
      <c r="L87" s="58"/>
      <c r="M87" s="58"/>
      <c r="N87" s="58"/>
      <c r="O87" s="58"/>
      <c r="P87" s="58"/>
      <c r="Q87" s="58"/>
      <c r="R87" s="58"/>
      <c r="S87" s="58"/>
      <c r="T87" s="58"/>
      <c r="U87" s="58"/>
      <c r="V87" s="58"/>
      <c r="W87" s="58"/>
      <c r="X87" s="58"/>
      <c r="Y87" s="58"/>
      <c r="Z87" s="59"/>
      <c r="AB87" s="88"/>
      <c r="AC87" s="88"/>
      <c r="AD87" s="88"/>
      <c r="AE87" s="88"/>
      <c r="AF87" s="88"/>
      <c r="AG87" s="88"/>
      <c r="AH87" s="88"/>
      <c r="AI87" s="88"/>
      <c r="AJ87" s="88"/>
      <c r="AK87" s="88"/>
      <c r="AL87" s="88"/>
      <c r="AM87" s="88"/>
      <c r="AN87" s="88"/>
      <c r="AO87" s="88"/>
      <c r="AP87" s="88"/>
      <c r="AQ87" s="88"/>
      <c r="AR87" s="88"/>
      <c r="AS87" s="88"/>
      <c r="AT87" s="88"/>
      <c r="AU87" s="88"/>
      <c r="AV87" s="88"/>
      <c r="AW87" s="88"/>
    </row>
    <row r="88" customFormat="false" ht="12.75" hidden="false" customHeight="true" outlineLevel="1" collapsed="false">
      <c r="B88" s="48"/>
      <c r="C88" s="49" t="str">
        <f aca="false">IF('.'!$B$2=1,'.'!F19,IF('.'!$B$2=2,'.'!G19,IF('.'!$B$2=3,'.'!H19)))</f>
        <v>LIABILITIES</v>
      </c>
      <c r="D88" s="50"/>
      <c r="E88" s="57"/>
      <c r="F88" s="57"/>
      <c r="G88" s="73"/>
      <c r="H88" s="74"/>
      <c r="I88" s="74"/>
      <c r="J88" s="74"/>
      <c r="K88" s="74"/>
      <c r="L88" s="74"/>
      <c r="M88" s="74"/>
      <c r="N88" s="74"/>
      <c r="O88" s="74"/>
      <c r="P88" s="74"/>
      <c r="Q88" s="74"/>
      <c r="R88" s="74"/>
      <c r="S88" s="74"/>
      <c r="T88" s="74"/>
      <c r="U88" s="74"/>
      <c r="V88" s="74"/>
      <c r="W88" s="74"/>
      <c r="X88" s="74"/>
      <c r="Y88" s="74"/>
      <c r="Z88" s="75"/>
      <c r="AB88" s="88"/>
      <c r="AC88" s="88"/>
      <c r="AD88" s="88"/>
      <c r="AE88" s="88"/>
      <c r="AF88" s="88"/>
      <c r="AG88" s="88"/>
      <c r="AH88" s="88"/>
      <c r="AI88" s="88"/>
      <c r="AJ88" s="88"/>
      <c r="AK88" s="88"/>
      <c r="AL88" s="88"/>
      <c r="AM88" s="88"/>
      <c r="AN88" s="88"/>
      <c r="AO88" s="88"/>
      <c r="AP88" s="88"/>
      <c r="AQ88" s="88"/>
      <c r="AR88" s="88"/>
      <c r="AS88" s="88"/>
      <c r="AT88" s="88"/>
      <c r="AU88" s="88"/>
      <c r="AV88" s="88"/>
      <c r="AW88" s="88"/>
    </row>
    <row r="89" customFormat="false" ht="12.75" hidden="false" customHeight="true" outlineLevel="1" collapsed="false">
      <c r="B89" s="55"/>
      <c r="C89" s="56" t="str">
        <f aca="false">IF('.'!$B$2=1,'.'!F20,IF('.'!$B$2=2,'.'!G20,IF('.'!$B$2=3,'.'!H20)))</f>
        <v>Monetary gold and special drawing rights</v>
      </c>
      <c r="D89" s="50" t="str">
        <f aca="false">IF('.'!$B$2=1,'.'!$D20,IF('.'!$B$2=2,'.'!$D20,IF('.'!$B$2=3,'.'!$D20)))</f>
        <v>AF1</v>
      </c>
      <c r="E89" s="57" t="n">
        <f aca="false">SUM(G89,I89,U89,W89,Y89)</f>
        <v>0</v>
      </c>
      <c r="F89" s="57" t="n">
        <f aca="false">SUM(H89,J89,V89,X89,Z89)</f>
        <v>0</v>
      </c>
      <c r="G89" s="73" t="n">
        <v>0</v>
      </c>
      <c r="H89" s="58" t="n">
        <v>0</v>
      </c>
      <c r="I89" s="58" t="n">
        <v>0</v>
      </c>
      <c r="J89" s="58" t="n">
        <v>0</v>
      </c>
      <c r="K89" s="58" t="n">
        <v>0</v>
      </c>
      <c r="L89" s="58" t="n">
        <v>0</v>
      </c>
      <c r="M89" s="58" t="n">
        <v>0</v>
      </c>
      <c r="N89" s="58" t="n">
        <v>0</v>
      </c>
      <c r="O89" s="58" t="n">
        <v>0</v>
      </c>
      <c r="P89" s="58" t="n">
        <v>0</v>
      </c>
      <c r="Q89" s="58" t="n">
        <v>0</v>
      </c>
      <c r="R89" s="58" t="n">
        <v>0</v>
      </c>
      <c r="S89" s="58" t="n">
        <v>0</v>
      </c>
      <c r="T89" s="58" t="n">
        <v>0</v>
      </c>
      <c r="U89" s="58" t="n">
        <v>0</v>
      </c>
      <c r="V89" s="58" t="n">
        <v>0</v>
      </c>
      <c r="W89" s="58" t="n">
        <v>0</v>
      </c>
      <c r="X89" s="58" t="n">
        <v>0</v>
      </c>
      <c r="Y89" s="58" t="n">
        <v>0</v>
      </c>
      <c r="Z89" s="59" t="n">
        <v>0</v>
      </c>
      <c r="AB89" s="88"/>
      <c r="AC89" s="88"/>
      <c r="AD89" s="88"/>
      <c r="AE89" s="88"/>
      <c r="AF89" s="88"/>
      <c r="AG89" s="88"/>
      <c r="AH89" s="88"/>
      <c r="AI89" s="88"/>
      <c r="AJ89" s="88"/>
      <c r="AK89" s="88"/>
      <c r="AL89" s="88"/>
      <c r="AM89" s="88"/>
      <c r="AN89" s="88"/>
      <c r="AO89" s="88"/>
      <c r="AP89" s="88"/>
      <c r="AQ89" s="88"/>
      <c r="AR89" s="88"/>
      <c r="AS89" s="88"/>
      <c r="AT89" s="88"/>
      <c r="AU89" s="88"/>
      <c r="AV89" s="88"/>
      <c r="AW89" s="88"/>
    </row>
    <row r="90" customFormat="false" ht="12.75" hidden="false" customHeight="true" outlineLevel="1" collapsed="false">
      <c r="B90" s="55"/>
      <c r="C90" s="56" t="str">
        <f aca="false">IF('.'!$B$2=1,'.'!F21,IF('.'!$B$2=2,'.'!G21,IF('.'!$B$2=3,'.'!H21)))</f>
        <v>Currency and deposits</v>
      </c>
      <c r="D90" s="50" t="str">
        <f aca="false">IF('.'!$B$2=1,'.'!$D21,IF('.'!$B$2=2,'.'!$D21,IF('.'!$B$2=3,'.'!$D21)))</f>
        <v>AF2</v>
      </c>
      <c r="E90" s="57" t="n">
        <f aca="false">SUM(G90,I90,U90,W90,Y90)</f>
        <v>0</v>
      </c>
      <c r="F90" s="57" t="n">
        <f aca="false">SUM(H90,J90,V90,X90,Z90)</f>
        <v>0</v>
      </c>
      <c r="G90" s="73" t="n">
        <v>0</v>
      </c>
      <c r="H90" s="58" t="n">
        <v>0</v>
      </c>
      <c r="I90" s="58" t="n">
        <v>0</v>
      </c>
      <c r="J90" s="58" t="n">
        <v>0</v>
      </c>
      <c r="K90" s="58" t="n">
        <v>0</v>
      </c>
      <c r="L90" s="58" t="n">
        <v>0</v>
      </c>
      <c r="M90" s="58" t="n">
        <v>0</v>
      </c>
      <c r="N90" s="58" t="n">
        <v>0</v>
      </c>
      <c r="O90" s="58" t="n">
        <v>0</v>
      </c>
      <c r="P90" s="58" t="n">
        <v>0</v>
      </c>
      <c r="Q90" s="58" t="n">
        <v>0</v>
      </c>
      <c r="R90" s="58" t="n">
        <v>0</v>
      </c>
      <c r="S90" s="58" t="n">
        <v>0</v>
      </c>
      <c r="T90" s="58" t="n">
        <v>0</v>
      </c>
      <c r="U90" s="58" t="n">
        <v>0</v>
      </c>
      <c r="V90" s="58" t="n">
        <v>0</v>
      </c>
      <c r="W90" s="58" t="n">
        <v>0</v>
      </c>
      <c r="X90" s="58" t="n">
        <v>0</v>
      </c>
      <c r="Y90" s="58" t="n">
        <v>0</v>
      </c>
      <c r="Z90" s="59" t="n">
        <v>0</v>
      </c>
      <c r="AB90" s="88"/>
      <c r="AC90" s="88"/>
      <c r="AD90" s="88"/>
      <c r="AE90" s="88"/>
      <c r="AF90" s="88"/>
      <c r="AG90" s="88"/>
      <c r="AH90" s="88"/>
      <c r="AI90" s="88"/>
      <c r="AJ90" s="88"/>
      <c r="AK90" s="88"/>
      <c r="AL90" s="88"/>
      <c r="AM90" s="88"/>
      <c r="AN90" s="88"/>
      <c r="AO90" s="88"/>
      <c r="AP90" s="88"/>
      <c r="AQ90" s="88"/>
      <c r="AR90" s="88"/>
      <c r="AS90" s="88"/>
      <c r="AT90" s="88"/>
      <c r="AU90" s="88"/>
      <c r="AV90" s="88"/>
      <c r="AW90" s="88"/>
    </row>
    <row r="91" customFormat="false" ht="12.75" hidden="false" customHeight="true" outlineLevel="1" collapsed="false">
      <c r="B91" s="55"/>
      <c r="C91" s="56" t="str">
        <f aca="false">IF('.'!$B$2=1,'.'!F22,IF('.'!$B$2=2,'.'!G22,IF('.'!$B$2=3,'.'!H22)))</f>
        <v>Debt securities</v>
      </c>
      <c r="D91" s="50" t="str">
        <f aca="false">IF('.'!$B$2=1,'.'!$D22,IF('.'!$B$2=2,'.'!$D22,IF('.'!$B$2=3,'.'!$D22)))</f>
        <v>AF3</v>
      </c>
      <c r="E91" s="57" t="n">
        <f aca="false">SUM(G91,I91,U91,W91,Y91)</f>
        <v>0</v>
      </c>
      <c r="F91" s="57" t="n">
        <f aca="false">SUM(H91,J91,V91,X91,Z91)</f>
        <v>0</v>
      </c>
      <c r="G91" s="73" t="n">
        <v>0</v>
      </c>
      <c r="H91" s="58" t="n">
        <v>0</v>
      </c>
      <c r="I91" s="58" t="n">
        <v>0</v>
      </c>
      <c r="J91" s="58" t="n">
        <v>0</v>
      </c>
      <c r="K91" s="58" t="n">
        <v>0</v>
      </c>
      <c r="L91" s="58" t="n">
        <v>0</v>
      </c>
      <c r="M91" s="58" t="n">
        <v>0</v>
      </c>
      <c r="N91" s="58" t="n">
        <v>0</v>
      </c>
      <c r="O91" s="58" t="n">
        <v>0</v>
      </c>
      <c r="P91" s="58" t="n">
        <v>0</v>
      </c>
      <c r="Q91" s="58" t="n">
        <v>0</v>
      </c>
      <c r="R91" s="58" t="n">
        <v>0</v>
      </c>
      <c r="S91" s="58" t="n">
        <v>0</v>
      </c>
      <c r="T91" s="58" t="n">
        <v>0</v>
      </c>
      <c r="U91" s="58" t="n">
        <v>0</v>
      </c>
      <c r="V91" s="58" t="n">
        <v>0</v>
      </c>
      <c r="W91" s="58" t="n">
        <v>0</v>
      </c>
      <c r="X91" s="58" t="n">
        <v>0</v>
      </c>
      <c r="Y91" s="58" t="n">
        <v>0</v>
      </c>
      <c r="Z91" s="59" t="n">
        <v>0</v>
      </c>
      <c r="AB91" s="88"/>
      <c r="AC91" s="88"/>
      <c r="AD91" s="88"/>
      <c r="AE91" s="88"/>
      <c r="AF91" s="88"/>
      <c r="AG91" s="88"/>
      <c r="AH91" s="88"/>
      <c r="AI91" s="88"/>
      <c r="AJ91" s="88"/>
      <c r="AK91" s="88"/>
      <c r="AL91" s="88"/>
      <c r="AM91" s="88"/>
      <c r="AN91" s="88"/>
      <c r="AO91" s="88"/>
      <c r="AP91" s="88"/>
      <c r="AQ91" s="88"/>
      <c r="AR91" s="88"/>
      <c r="AS91" s="88"/>
      <c r="AT91" s="88"/>
      <c r="AU91" s="88"/>
      <c r="AV91" s="88"/>
      <c r="AW91" s="88"/>
    </row>
    <row r="92" customFormat="false" ht="12.75" hidden="false" customHeight="true" outlineLevel="1" collapsed="false">
      <c r="B92" s="55"/>
      <c r="C92" s="56" t="str">
        <f aca="false">IF('.'!$B$2=1,'.'!F23,IF('.'!$B$2=2,'.'!G23,IF('.'!$B$2=3,'.'!H23)))</f>
        <v>Loans</v>
      </c>
      <c r="D92" s="50" t="str">
        <f aca="false">IF('.'!$B$2=1,'.'!$D23,IF('.'!$B$2=2,'.'!$D23,IF('.'!$B$2=3,'.'!$D23)))</f>
        <v>AF4</v>
      </c>
      <c r="E92" s="57" t="n">
        <f aca="false">SUM(G92,I92,U92,W92,Y92)</f>
        <v>3.78834621000001</v>
      </c>
      <c r="F92" s="57" t="n">
        <f aca="false">SUM(H92,J92,V92,X92,Z92)</f>
        <v>4.31667138000001</v>
      </c>
      <c r="G92" s="73" t="n">
        <v>0</v>
      </c>
      <c r="H92" s="58" t="n">
        <v>0</v>
      </c>
      <c r="I92" s="58" t="n">
        <v>0.894785</v>
      </c>
      <c r="J92" s="58" t="n">
        <v>1.069164</v>
      </c>
      <c r="K92" s="58" t="n">
        <v>0</v>
      </c>
      <c r="L92" s="58" t="n">
        <v>0</v>
      </c>
      <c r="M92" s="58" t="n">
        <v>0.894785</v>
      </c>
      <c r="N92" s="58" t="n">
        <v>1.069164</v>
      </c>
      <c r="O92" s="58" t="n">
        <v>0</v>
      </c>
      <c r="P92" s="58" t="n">
        <v>0</v>
      </c>
      <c r="Q92" s="58" t="n">
        <v>0</v>
      </c>
      <c r="R92" s="58" t="n">
        <v>0</v>
      </c>
      <c r="S92" s="58" t="n">
        <v>0</v>
      </c>
      <c r="T92" s="58" t="n">
        <v>0</v>
      </c>
      <c r="U92" s="58" t="n">
        <v>0.62515929</v>
      </c>
      <c r="V92" s="58" t="n">
        <v>0.76717125</v>
      </c>
      <c r="W92" s="58" t="n">
        <v>2.26840191</v>
      </c>
      <c r="X92" s="58" t="n">
        <v>1.16544049</v>
      </c>
      <c r="Y92" s="58" t="n">
        <v>1.0000005364418E-008</v>
      </c>
      <c r="Z92" s="59" t="n">
        <v>1.31489564000001</v>
      </c>
      <c r="AB92" s="88"/>
      <c r="AC92" s="88"/>
      <c r="AD92" s="88"/>
      <c r="AE92" s="88"/>
      <c r="AF92" s="88"/>
      <c r="AG92" s="88"/>
      <c r="AH92" s="88"/>
      <c r="AI92" s="88"/>
      <c r="AJ92" s="88"/>
      <c r="AK92" s="88"/>
      <c r="AL92" s="88"/>
      <c r="AM92" s="88"/>
      <c r="AN92" s="88"/>
      <c r="AO92" s="88"/>
      <c r="AP92" s="88"/>
      <c r="AQ92" s="88"/>
      <c r="AR92" s="88"/>
      <c r="AS92" s="88"/>
      <c r="AT92" s="88"/>
      <c r="AU92" s="88"/>
      <c r="AV92" s="88"/>
      <c r="AW92" s="88"/>
    </row>
    <row r="93" customFormat="false" ht="12.75" hidden="false" customHeight="true" outlineLevel="1" collapsed="false">
      <c r="B93" s="55"/>
      <c r="C93" s="56" t="str">
        <f aca="false">IF('.'!$B$2=1,'.'!F24,IF('.'!$B$2=2,'.'!G24,IF('.'!$B$2=3,'.'!H24)))</f>
        <v>Equity and investment fund shares or units</v>
      </c>
      <c r="D93" s="50" t="str">
        <f aca="false">IF('.'!$B$2=1,'.'!$D24,IF('.'!$B$2=2,'.'!$D24,IF('.'!$B$2=3,'.'!$D24)))</f>
        <v>AF5</v>
      </c>
      <c r="E93" s="57" t="n">
        <f aca="false">SUM(G93,I93,U93,W93,Y93)</f>
        <v>91.3372181111538</v>
      </c>
      <c r="F93" s="57" t="n">
        <f aca="false">SUM(H93,J93,V93,X93,Z93)</f>
        <v>97.9036135681536</v>
      </c>
      <c r="G93" s="73" t="n">
        <v>1.20033966</v>
      </c>
      <c r="H93" s="58" t="n">
        <v>1.10964379</v>
      </c>
      <c r="I93" s="58" t="n">
        <v>39.2771209011538</v>
      </c>
      <c r="J93" s="58" t="n">
        <v>41.2542099981536</v>
      </c>
      <c r="K93" s="58" t="n">
        <v>0</v>
      </c>
      <c r="L93" s="58" t="n">
        <v>0</v>
      </c>
      <c r="M93" s="58" t="n">
        <v>39.2771209011538</v>
      </c>
      <c r="N93" s="58" t="n">
        <v>41.2542099981536</v>
      </c>
      <c r="O93" s="58" t="n">
        <v>0</v>
      </c>
      <c r="P93" s="58" t="n">
        <v>0</v>
      </c>
      <c r="Q93" s="58" t="n">
        <v>0</v>
      </c>
      <c r="R93" s="58" t="n">
        <v>0</v>
      </c>
      <c r="S93" s="58" t="n">
        <v>0</v>
      </c>
      <c r="T93" s="58" t="n">
        <v>0</v>
      </c>
      <c r="U93" s="58" t="n">
        <v>0</v>
      </c>
      <c r="V93" s="58" t="n">
        <v>0</v>
      </c>
      <c r="W93" s="58" t="n">
        <v>11.54539819</v>
      </c>
      <c r="X93" s="58" t="n">
        <v>13.18120616</v>
      </c>
      <c r="Y93" s="58" t="n">
        <v>39.31435936</v>
      </c>
      <c r="Z93" s="59" t="n">
        <v>42.35855362</v>
      </c>
      <c r="AB93" s="88"/>
      <c r="AC93" s="88"/>
      <c r="AD93" s="88"/>
      <c r="AE93" s="88"/>
      <c r="AF93" s="88"/>
      <c r="AG93" s="88"/>
      <c r="AH93" s="88"/>
      <c r="AI93" s="88"/>
      <c r="AJ93" s="88"/>
      <c r="AK93" s="88"/>
      <c r="AL93" s="88"/>
      <c r="AM93" s="88"/>
      <c r="AN93" s="88"/>
      <c r="AO93" s="88"/>
      <c r="AP93" s="88"/>
      <c r="AQ93" s="88"/>
      <c r="AR93" s="88"/>
      <c r="AS93" s="88"/>
      <c r="AT93" s="88"/>
      <c r="AU93" s="88"/>
      <c r="AV93" s="88"/>
      <c r="AW93" s="88"/>
    </row>
    <row r="94" customFormat="false" ht="12.75" hidden="false" customHeight="true" outlineLevel="1" collapsed="false">
      <c r="B94" s="55"/>
      <c r="C94" s="56" t="str">
        <f aca="false">IF('.'!$B$2=1,'.'!F25,IF('.'!$B$2=2,'.'!G25,IF('.'!$B$2=3,'.'!H25)))</f>
        <v>Insurance, pension and standardised guaranteed schemes</v>
      </c>
      <c r="D94" s="50" t="str">
        <f aca="false">IF('.'!$B$2=1,'.'!$D25,IF('.'!$B$2=2,'.'!$D25,IF('.'!$B$2=3,'.'!$D25)))</f>
        <v>AF6</v>
      </c>
      <c r="E94" s="57" t="n">
        <f aca="false">SUM(G94,I94,U94,W94,Y94)</f>
        <v>208.666688770686</v>
      </c>
      <c r="F94" s="57" t="n">
        <f aca="false">SUM(H94,J94,V94,X94,Z94)</f>
        <v>215.255705735135</v>
      </c>
      <c r="G94" s="58" t="n">
        <v>0</v>
      </c>
      <c r="H94" s="58" t="n">
        <v>0</v>
      </c>
      <c r="I94" s="58" t="n">
        <v>140.509251019</v>
      </c>
      <c r="J94" s="58" t="n">
        <v>145.464745619</v>
      </c>
      <c r="K94" s="58" t="n">
        <v>0</v>
      </c>
      <c r="L94" s="58" t="n">
        <v>0</v>
      </c>
      <c r="M94" s="58" t="n">
        <v>0</v>
      </c>
      <c r="N94" s="58" t="n">
        <v>0</v>
      </c>
      <c r="O94" s="58" t="n">
        <v>0</v>
      </c>
      <c r="P94" s="58" t="n">
        <v>0</v>
      </c>
      <c r="Q94" s="58" t="n">
        <v>0</v>
      </c>
      <c r="R94" s="58" t="n">
        <v>0</v>
      </c>
      <c r="S94" s="58" t="n">
        <v>140.509251019</v>
      </c>
      <c r="T94" s="58" t="n">
        <v>145.464745619</v>
      </c>
      <c r="U94" s="58" t="n">
        <v>0</v>
      </c>
      <c r="V94" s="58" t="n">
        <v>0</v>
      </c>
      <c r="W94" s="58" t="n">
        <v>64.0913677516857</v>
      </c>
      <c r="X94" s="58" t="n">
        <v>65.3441161161347</v>
      </c>
      <c r="Y94" s="58" t="n">
        <v>4.06607</v>
      </c>
      <c r="Z94" s="59" t="n">
        <v>4.446844</v>
      </c>
      <c r="AB94" s="88"/>
      <c r="AC94" s="88"/>
      <c r="AD94" s="88"/>
      <c r="AE94" s="88"/>
      <c r="AF94" s="88"/>
      <c r="AG94" s="88"/>
      <c r="AH94" s="88"/>
      <c r="AI94" s="88"/>
      <c r="AJ94" s="88"/>
      <c r="AK94" s="88"/>
      <c r="AL94" s="88"/>
      <c r="AM94" s="88"/>
      <c r="AN94" s="88"/>
      <c r="AO94" s="88"/>
      <c r="AP94" s="88"/>
      <c r="AQ94" s="88"/>
      <c r="AR94" s="88"/>
      <c r="AS94" s="88"/>
      <c r="AT94" s="88"/>
      <c r="AU94" s="88"/>
      <c r="AV94" s="88"/>
      <c r="AW94" s="88"/>
    </row>
    <row r="95" customFormat="false" ht="12.75" hidden="false" customHeight="true" outlineLevel="1" collapsed="false">
      <c r="B95" s="55"/>
      <c r="C95" s="56" t="str">
        <f aca="false">IF('.'!$B$2=1,'.'!F26,IF('.'!$B$2=2,'.'!G26,IF('.'!$B$2=3,'.'!H26)))</f>
        <v>Financial derivatives and employee stock options</v>
      </c>
      <c r="D95" s="50" t="str">
        <f aca="false">IF('.'!$B$2=1,'.'!$D26,IF('.'!$B$2=2,'.'!$D26,IF('.'!$B$2=3,'.'!$D26)))</f>
        <v>AF7</v>
      </c>
      <c r="E95" s="57" t="n">
        <f aca="false">SUM(G95,I95,U95,W95,Y95)</f>
        <v>0</v>
      </c>
      <c r="F95" s="57" t="n">
        <f aca="false">SUM(H95,J95,V95,X95,Z95)</f>
        <v>0</v>
      </c>
      <c r="G95" s="73" t="n">
        <v>0</v>
      </c>
      <c r="H95" s="58" t="n">
        <v>0</v>
      </c>
      <c r="I95" s="58" t="n">
        <v>0</v>
      </c>
      <c r="J95" s="58" t="n">
        <v>0</v>
      </c>
      <c r="K95" s="58" t="n">
        <v>0</v>
      </c>
      <c r="L95" s="58" t="n">
        <v>0</v>
      </c>
      <c r="M95" s="58" t="n">
        <v>0</v>
      </c>
      <c r="N95" s="58" t="n">
        <v>0</v>
      </c>
      <c r="O95" s="58" t="n">
        <v>0</v>
      </c>
      <c r="P95" s="58" t="n">
        <v>0</v>
      </c>
      <c r="Q95" s="58" t="n">
        <v>0</v>
      </c>
      <c r="R95" s="58" t="n">
        <v>0</v>
      </c>
      <c r="S95" s="58" t="n">
        <v>0</v>
      </c>
      <c r="T95" s="58" t="n">
        <v>0</v>
      </c>
      <c r="U95" s="58" t="n">
        <v>0</v>
      </c>
      <c r="V95" s="58" t="n">
        <v>0</v>
      </c>
      <c r="W95" s="58" t="n">
        <v>0</v>
      </c>
      <c r="X95" s="58" t="n">
        <v>0</v>
      </c>
      <c r="Y95" s="58" t="n">
        <v>0</v>
      </c>
      <c r="Z95" s="59" t="n">
        <v>0</v>
      </c>
      <c r="AB95" s="88"/>
      <c r="AC95" s="88"/>
      <c r="AD95" s="88"/>
      <c r="AE95" s="88"/>
      <c r="AF95" s="88"/>
      <c r="AG95" s="88"/>
      <c r="AH95" s="88"/>
      <c r="AI95" s="88"/>
      <c r="AJ95" s="88"/>
      <c r="AK95" s="88"/>
      <c r="AL95" s="88"/>
      <c r="AM95" s="88"/>
      <c r="AN95" s="88"/>
      <c r="AO95" s="88"/>
      <c r="AP95" s="88"/>
      <c r="AQ95" s="88"/>
      <c r="AR95" s="88"/>
      <c r="AS95" s="88"/>
      <c r="AT95" s="88"/>
      <c r="AU95" s="88"/>
      <c r="AV95" s="88"/>
      <c r="AW95" s="88"/>
    </row>
    <row r="96" customFormat="false" ht="12.75" hidden="false" customHeight="true" outlineLevel="1" collapsed="false">
      <c r="B96" s="55"/>
      <c r="C96" s="56" t="str">
        <f aca="false">IF('.'!$B$2=1,'.'!F27,IF('.'!$B$2=2,'.'!G27,IF('.'!$B$2=3,'.'!H27)))</f>
        <v>Other accounts payable </v>
      </c>
      <c r="D96" s="50" t="str">
        <f aca="false">IF('.'!$B$2=1,'.'!$D27,IF('.'!$B$2=2,'.'!$D27,IF('.'!$B$2=3,'.'!$D27)))</f>
        <v>AF8</v>
      </c>
      <c r="E96" s="57" t="n">
        <f aca="false">SUM(G96,I96,U96,W96,Y96)</f>
        <v>12.14518467</v>
      </c>
      <c r="F96" s="57" t="n">
        <f aca="false">SUM(H96,J96,V96,X96,Z96)</f>
        <v>12.53065121</v>
      </c>
      <c r="G96" s="73" t="n">
        <v>0</v>
      </c>
      <c r="H96" s="58" t="n">
        <v>0</v>
      </c>
      <c r="I96" s="58" t="n">
        <v>0</v>
      </c>
      <c r="J96" s="58" t="n">
        <v>0</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12.14518467</v>
      </c>
      <c r="Z96" s="59" t="n">
        <v>12.53065121</v>
      </c>
      <c r="AB96" s="88"/>
      <c r="AC96" s="88"/>
      <c r="AD96" s="88"/>
      <c r="AE96" s="88"/>
      <c r="AF96" s="88"/>
      <c r="AG96" s="88"/>
      <c r="AH96" s="88"/>
      <c r="AI96" s="88"/>
      <c r="AJ96" s="88"/>
      <c r="AK96" s="88"/>
      <c r="AL96" s="88"/>
      <c r="AM96" s="88"/>
      <c r="AN96" s="88"/>
      <c r="AO96" s="88"/>
      <c r="AP96" s="88"/>
      <c r="AQ96" s="88"/>
      <c r="AR96" s="88"/>
      <c r="AS96" s="88"/>
      <c r="AT96" s="88"/>
      <c r="AU96" s="88"/>
      <c r="AV96" s="88"/>
      <c r="AW96" s="88"/>
    </row>
    <row r="97" customFormat="false" ht="12.75" hidden="false" customHeight="true" outlineLevel="0" collapsed="false">
      <c r="B97" s="77"/>
      <c r="C97" s="78" t="str">
        <f aca="false">IF('.'!$B$2=1,'.'!F28,IF('.'!$B$2=2,'.'!G28,IF('.'!$B$2=3,'.'!H28)))</f>
        <v>Total liabilities</v>
      </c>
      <c r="D97" s="79" t="str">
        <f aca="false">IF('.'!$B$2=1,'.'!$D28,IF('.'!$B$2=2,'.'!$D28,IF('.'!$B$2=3,'.'!$D28)))</f>
        <v>AF</v>
      </c>
      <c r="E97" s="80" t="n">
        <f aca="false">SUM(E89:E96)</f>
        <v>315.93743776184</v>
      </c>
      <c r="F97" s="80" t="n">
        <f aca="false">SUM(F89:F96)</f>
        <v>330.006641893288</v>
      </c>
      <c r="G97" s="81" t="n">
        <f aca="false">SUM(G89:G96)</f>
        <v>1.20033966</v>
      </c>
      <c r="H97" s="82" t="n">
        <f aca="false">SUM(H89:H96)</f>
        <v>1.10964379</v>
      </c>
      <c r="I97" s="82" t="n">
        <f aca="false">SUM(I89:I96)</f>
        <v>180.681156920154</v>
      </c>
      <c r="J97" s="82" t="n">
        <f aca="false">SUM(J89:J96)</f>
        <v>187.788119617154</v>
      </c>
      <c r="K97" s="82" t="n">
        <f aca="false">SUM(K89:K96)</f>
        <v>0</v>
      </c>
      <c r="L97" s="82" t="n">
        <f aca="false">SUM(L89:L96)</f>
        <v>0</v>
      </c>
      <c r="M97" s="82" t="n">
        <f aca="false">SUM(M89:M96)</f>
        <v>40.1719059011538</v>
      </c>
      <c r="N97" s="82" t="n">
        <f aca="false">SUM(N89:N96)</f>
        <v>42.3233739981536</v>
      </c>
      <c r="O97" s="82" t="n">
        <f aca="false">SUM(O89:O96)</f>
        <v>0</v>
      </c>
      <c r="P97" s="82" t="n">
        <f aca="false">SUM(P89:P96)</f>
        <v>0</v>
      </c>
      <c r="Q97" s="82" t="n">
        <f aca="false">SUM(Q89:Q96)</f>
        <v>0</v>
      </c>
      <c r="R97" s="82" t="n">
        <f aca="false">SUM(R89:R96)</f>
        <v>0</v>
      </c>
      <c r="S97" s="82" t="n">
        <f aca="false">SUM(S89:S96)</f>
        <v>140.509251019</v>
      </c>
      <c r="T97" s="82" t="n">
        <f aca="false">SUM(T89:T96)</f>
        <v>145.464745619</v>
      </c>
      <c r="U97" s="82" t="n">
        <f aca="false">SUM(U89:U96)</f>
        <v>0.62515929</v>
      </c>
      <c r="V97" s="82" t="n">
        <f aca="false">SUM(V89:V96)</f>
        <v>0.76717125</v>
      </c>
      <c r="W97" s="82" t="n">
        <f aca="false">SUM(W89:W96)</f>
        <v>77.9051678516857</v>
      </c>
      <c r="X97" s="82" t="n">
        <f aca="false">SUM(X89:X96)</f>
        <v>79.6907627661347</v>
      </c>
      <c r="Y97" s="82" t="n">
        <f aca="false">SUM(Y89:Y96)</f>
        <v>55.52561404</v>
      </c>
      <c r="Z97" s="83" t="n">
        <f aca="false">SUM(Z89:Z96)</f>
        <v>60.65094447</v>
      </c>
      <c r="AB97" s="88"/>
      <c r="AC97" s="88"/>
      <c r="AD97" s="88"/>
      <c r="AE97" s="88"/>
      <c r="AF97" s="88"/>
      <c r="AG97" s="88"/>
      <c r="AH97" s="88"/>
      <c r="AI97" s="88"/>
      <c r="AJ97" s="88"/>
      <c r="AK97" s="88"/>
      <c r="AL97" s="88"/>
      <c r="AM97" s="88"/>
      <c r="AN97" s="88"/>
      <c r="AO97" s="88"/>
      <c r="AP97" s="88"/>
      <c r="AQ97" s="88"/>
      <c r="AR97" s="88"/>
      <c r="AS97" s="88"/>
      <c r="AT97" s="88"/>
      <c r="AU97" s="88"/>
      <c r="AV97" s="88"/>
      <c r="AW97" s="88"/>
    </row>
    <row r="98" customFormat="false" ht="15.75" hidden="false" customHeight="true" outlineLevel="0" collapsed="false">
      <c r="B98" s="38" t="str">
        <f aca="false">IF('.'!$B$2=1,'.'!K12,IF('.'!$B$2=2,'.'!M12,IF('.'!$B$2=3,#REF!)))</f>
        <v>OTHER FINANCIAL CORPORATIONS</v>
      </c>
      <c r="C98" s="39"/>
      <c r="D98" s="40"/>
      <c r="E98" s="97"/>
      <c r="F98" s="98"/>
      <c r="G98" s="99"/>
      <c r="H98" s="85"/>
      <c r="I98" s="86"/>
      <c r="J98" s="85"/>
      <c r="K98" s="85"/>
      <c r="L98" s="85"/>
      <c r="M98" s="85"/>
      <c r="N98" s="85"/>
      <c r="O98" s="85"/>
      <c r="P98" s="85"/>
      <c r="Q98" s="85"/>
      <c r="R98" s="85"/>
      <c r="S98" s="85"/>
      <c r="T98" s="85"/>
      <c r="U98" s="85"/>
      <c r="V98" s="85"/>
      <c r="W98" s="85"/>
      <c r="X98" s="85"/>
      <c r="Y98" s="85"/>
      <c r="Z98" s="87"/>
      <c r="AB98" s="88"/>
      <c r="AC98" s="88"/>
      <c r="AD98" s="88"/>
      <c r="AE98" s="88"/>
      <c r="AF98" s="88"/>
      <c r="AG98" s="88"/>
      <c r="AH98" s="88"/>
      <c r="AI98" s="88"/>
      <c r="AJ98" s="88"/>
      <c r="AK98" s="88"/>
      <c r="AL98" s="88"/>
      <c r="AM98" s="88"/>
      <c r="AN98" s="88"/>
      <c r="AO98" s="88"/>
      <c r="AP98" s="88"/>
      <c r="AQ98" s="88"/>
      <c r="AR98" s="88"/>
      <c r="AS98" s="88"/>
      <c r="AT98" s="88"/>
      <c r="AU98" s="88"/>
      <c r="AV98" s="88"/>
      <c r="AW98" s="88"/>
    </row>
    <row r="99" customFormat="false" ht="12.75" hidden="false" customHeight="true" outlineLevel="1" collapsed="false">
      <c r="B99" s="48"/>
      <c r="C99" s="49" t="str">
        <f aca="false">IF('.'!$B$2=1,'.'!F8,IF('.'!$B$2=2,'.'!G8,IF('.'!$B$2=3,'.'!H8)))</f>
        <v>FINANCIAL ASSETS</v>
      </c>
      <c r="D99" s="50"/>
      <c r="E99" s="57"/>
      <c r="F99" s="57"/>
      <c r="G99" s="73"/>
      <c r="H99" s="74"/>
      <c r="I99" s="89"/>
      <c r="J99" s="74"/>
      <c r="K99" s="74"/>
      <c r="L99" s="74"/>
      <c r="M99" s="74"/>
      <c r="N99" s="74"/>
      <c r="O99" s="74"/>
      <c r="P99" s="74"/>
      <c r="Q99" s="74"/>
      <c r="R99" s="74"/>
      <c r="S99" s="74"/>
      <c r="T99" s="74"/>
      <c r="U99" s="74"/>
      <c r="V99" s="74"/>
      <c r="W99" s="74"/>
      <c r="X99" s="74"/>
      <c r="Y99" s="74"/>
      <c r="Z99" s="75"/>
      <c r="AB99" s="88"/>
      <c r="AC99" s="88"/>
      <c r="AD99" s="88"/>
      <c r="AE99" s="88"/>
      <c r="AF99" s="88"/>
      <c r="AG99" s="88"/>
      <c r="AH99" s="88"/>
      <c r="AI99" s="88"/>
      <c r="AJ99" s="88"/>
      <c r="AK99" s="88"/>
      <c r="AL99" s="88"/>
      <c r="AM99" s="88"/>
      <c r="AN99" s="88"/>
      <c r="AO99" s="88"/>
      <c r="AP99" s="88"/>
      <c r="AQ99" s="88"/>
      <c r="AR99" s="88"/>
      <c r="AS99" s="88"/>
      <c r="AT99" s="88"/>
      <c r="AU99" s="88"/>
      <c r="AV99" s="88"/>
      <c r="AW99" s="88"/>
    </row>
    <row r="100" customFormat="false" ht="12.75" hidden="false" customHeight="true" outlineLevel="1" collapsed="false">
      <c r="B100" s="55"/>
      <c r="C100" s="56" t="str">
        <f aca="false">IF('.'!$B$2=1,'.'!F9,IF('.'!$B$2=2,'.'!G9,IF('.'!$B$2=3,'.'!H9)))</f>
        <v>Monetary gold and special drawing rights</v>
      </c>
      <c r="D100" s="50" t="str">
        <f aca="false">IF('.'!$B$2=1,'.'!$D9,IF('.'!$B$2=2,'.'!$D9,IF('.'!$B$2=3,'.'!$D9)))</f>
        <v>AF1</v>
      </c>
      <c r="E100" s="57" t="n">
        <f aca="false">SUM(G100,I100,U100,W100,Y100)</f>
        <v>0</v>
      </c>
      <c r="F100" s="57" t="n">
        <f aca="false">SUM(H100,J100,V100,X100,Z100)</f>
        <v>0</v>
      </c>
      <c r="G100" s="73" t="n">
        <v>0</v>
      </c>
      <c r="H100" s="58" t="n">
        <v>0</v>
      </c>
      <c r="I100" s="58" t="n">
        <v>0</v>
      </c>
      <c r="J100" s="58" t="n">
        <v>0</v>
      </c>
      <c r="K100" s="58" t="n">
        <v>0</v>
      </c>
      <c r="L100" s="58" t="n">
        <v>0</v>
      </c>
      <c r="M100" s="58" t="n">
        <v>0</v>
      </c>
      <c r="N100" s="58" t="n">
        <v>0</v>
      </c>
      <c r="O100" s="58" t="n">
        <v>0</v>
      </c>
      <c r="P100" s="58" t="n">
        <v>0</v>
      </c>
      <c r="Q100" s="58" t="n">
        <v>0</v>
      </c>
      <c r="R100" s="58" t="n">
        <v>0</v>
      </c>
      <c r="S100" s="58" t="n">
        <v>0</v>
      </c>
      <c r="T100" s="58" t="n">
        <v>0</v>
      </c>
      <c r="U100" s="58" t="n">
        <v>0</v>
      </c>
      <c r="V100" s="58" t="n">
        <v>0</v>
      </c>
      <c r="W100" s="58" t="n">
        <v>0</v>
      </c>
      <c r="X100" s="58" t="n">
        <v>0</v>
      </c>
      <c r="Y100" s="58" t="n">
        <v>0</v>
      </c>
      <c r="Z100" s="59" t="n">
        <v>0</v>
      </c>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row>
    <row r="101" customFormat="false" ht="12.75" hidden="false" customHeight="true" outlineLevel="1" collapsed="false">
      <c r="B101" s="55"/>
      <c r="C101" s="56" t="str">
        <f aca="false">IF('.'!$B$2=1,'.'!F10,IF('.'!$B$2=2,'.'!G10,IF('.'!$B$2=3,'.'!H10)))</f>
        <v>Currency and deposits</v>
      </c>
      <c r="D101" s="50" t="str">
        <f aca="false">IF('.'!$B$2=1,'.'!$D10,IF('.'!$B$2=2,'.'!$D10,IF('.'!$B$2=3,'.'!$D10)))</f>
        <v>AF2</v>
      </c>
      <c r="E101" s="57" t="n">
        <f aca="false">SUM(G101,I101,U101,W101,Y101)</f>
        <v>63.80135569</v>
      </c>
      <c r="F101" s="57" t="n">
        <f aca="false">SUM(H101,J101,V101,X101,Z101)</f>
        <v>65.40076863</v>
      </c>
      <c r="G101" s="73" t="n">
        <v>0</v>
      </c>
      <c r="H101" s="58" t="n">
        <v>0</v>
      </c>
      <c r="I101" s="58" t="n">
        <v>59.65554042</v>
      </c>
      <c r="J101" s="58" t="n">
        <v>60.46503305</v>
      </c>
      <c r="K101" s="58" t="n">
        <v>0</v>
      </c>
      <c r="L101" s="58" t="n">
        <v>0</v>
      </c>
      <c r="M101" s="58" t="n">
        <v>59.65554042</v>
      </c>
      <c r="N101" s="58" t="n">
        <v>60.46503305</v>
      </c>
      <c r="O101" s="58" t="n">
        <v>0</v>
      </c>
      <c r="P101" s="58" t="n">
        <v>0</v>
      </c>
      <c r="Q101" s="58" t="n">
        <v>0</v>
      </c>
      <c r="R101" s="58" t="n">
        <v>0</v>
      </c>
      <c r="S101" s="58" t="n">
        <v>0</v>
      </c>
      <c r="T101" s="58" t="n">
        <v>0</v>
      </c>
      <c r="U101" s="58" t="n">
        <v>0</v>
      </c>
      <c r="V101" s="58" t="n">
        <v>0</v>
      </c>
      <c r="W101" s="58" t="n">
        <v>0</v>
      </c>
      <c r="X101" s="58" t="n">
        <v>0</v>
      </c>
      <c r="Y101" s="58" t="n">
        <v>4.14581527</v>
      </c>
      <c r="Z101" s="59" t="n">
        <v>4.93573558</v>
      </c>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row>
    <row r="102" customFormat="false" ht="12.75" hidden="false" customHeight="true" outlineLevel="1" collapsed="false">
      <c r="B102" s="55"/>
      <c r="C102" s="56" t="str">
        <f aca="false">IF('.'!$B$2=1,'.'!F11,IF('.'!$B$2=2,'.'!G11,IF('.'!$B$2=3,'.'!H11)))</f>
        <v>Debt securities</v>
      </c>
      <c r="D102" s="50" t="str">
        <f aca="false">IF('.'!$B$2=1,'.'!$D11,IF('.'!$B$2=2,'.'!$D11,IF('.'!$B$2=3,'.'!$D11)))</f>
        <v>AF3</v>
      </c>
      <c r="E102" s="57" t="n">
        <f aca="false">SUM(G102,I102,U102,W102,Y102)</f>
        <v>0</v>
      </c>
      <c r="F102" s="57" t="n">
        <f aca="false">SUM(H102,J102,V102,X102,Z102)</f>
        <v>0</v>
      </c>
      <c r="G102" s="73" t="n">
        <v>0</v>
      </c>
      <c r="H102" s="58" t="n">
        <v>0</v>
      </c>
      <c r="I102" s="58" t="n">
        <v>0</v>
      </c>
      <c r="J102" s="58" t="n">
        <v>0</v>
      </c>
      <c r="K102" s="58" t="n">
        <v>0</v>
      </c>
      <c r="L102" s="58" t="n">
        <v>0</v>
      </c>
      <c r="M102" s="58" t="n">
        <v>0</v>
      </c>
      <c r="N102" s="58" t="n">
        <v>0</v>
      </c>
      <c r="O102" s="58" t="n">
        <v>0</v>
      </c>
      <c r="P102" s="58" t="n">
        <v>0</v>
      </c>
      <c r="Q102" s="58" t="n">
        <v>0</v>
      </c>
      <c r="R102" s="58" t="n">
        <v>0</v>
      </c>
      <c r="S102" s="58" t="n">
        <v>0</v>
      </c>
      <c r="T102" s="58" t="n">
        <v>0</v>
      </c>
      <c r="U102" s="58" t="n">
        <v>0</v>
      </c>
      <c r="V102" s="58" t="n">
        <v>0</v>
      </c>
      <c r="W102" s="58" t="n">
        <v>0</v>
      </c>
      <c r="X102" s="58" t="n">
        <v>0</v>
      </c>
      <c r="Y102" s="58" t="n">
        <v>0</v>
      </c>
      <c r="Z102" s="59" t="n">
        <v>0</v>
      </c>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row>
    <row r="103" customFormat="false" ht="12.75" hidden="false" customHeight="true" outlineLevel="1" collapsed="false">
      <c r="B103" s="55"/>
      <c r="C103" s="56" t="str">
        <f aca="false">IF('.'!$B$2=1,'.'!F12,IF('.'!$B$2=2,'.'!G12,IF('.'!$B$2=3,'.'!H12)))</f>
        <v>Loans</v>
      </c>
      <c r="D103" s="50" t="str">
        <f aca="false">IF('.'!$B$2=1,'.'!$D12,IF('.'!$B$2=2,'.'!$D12,IF('.'!$B$2=3,'.'!$D12)))</f>
        <v>AF4</v>
      </c>
      <c r="E103" s="57" t="n">
        <f aca="false">SUM(G103,I103,U103,W103,Y103)</f>
        <v>473.956424767926</v>
      </c>
      <c r="F103" s="57" t="n">
        <f aca="false">SUM(H103,J103,V103,X103,Z103)</f>
        <v>497.891650727175</v>
      </c>
      <c r="G103" s="73" t="n">
        <v>217.408907971499</v>
      </c>
      <c r="H103" s="58" t="n">
        <v>231.116035903062</v>
      </c>
      <c r="I103" s="58" t="n">
        <v>0</v>
      </c>
      <c r="J103" s="58" t="n">
        <v>0</v>
      </c>
      <c r="K103" s="58" t="n">
        <v>0</v>
      </c>
      <c r="L103" s="58" t="n">
        <v>0</v>
      </c>
      <c r="M103" s="58" t="n">
        <v>0</v>
      </c>
      <c r="N103" s="58" t="n">
        <v>0</v>
      </c>
      <c r="O103" s="58" t="n">
        <v>0</v>
      </c>
      <c r="P103" s="58" t="n">
        <v>0</v>
      </c>
      <c r="Q103" s="58" t="n">
        <v>0</v>
      </c>
      <c r="R103" s="58" t="n">
        <v>0</v>
      </c>
      <c r="S103" s="58" t="n">
        <v>0</v>
      </c>
      <c r="T103" s="58" t="n">
        <v>0</v>
      </c>
      <c r="U103" s="58" t="n">
        <v>0</v>
      </c>
      <c r="V103" s="58" t="n">
        <v>0</v>
      </c>
      <c r="W103" s="58" t="n">
        <v>256.547516796427</v>
      </c>
      <c r="X103" s="58" t="n">
        <v>266.775614824113</v>
      </c>
      <c r="Y103" s="58" t="n">
        <v>0</v>
      </c>
      <c r="Z103" s="59" t="n">
        <v>0</v>
      </c>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row>
    <row r="104" customFormat="false" ht="12.75" hidden="false" customHeight="true" outlineLevel="1" collapsed="false">
      <c r="B104" s="55"/>
      <c r="C104" s="56" t="str">
        <f aca="false">IF('.'!$B$2=1,'.'!F13,IF('.'!$B$2=2,'.'!G13,IF('.'!$B$2=3,'.'!H13)))</f>
        <v>Equity and investment fund shares or units</v>
      </c>
      <c r="D104" s="50" t="str">
        <f aca="false">IF('.'!$B$2=1,'.'!$D13,IF('.'!$B$2=2,'.'!$D13,IF('.'!$B$2=3,'.'!$D13)))</f>
        <v>AF5</v>
      </c>
      <c r="E104" s="57" t="n">
        <f aca="false">SUM(G104,I104,U104,W104,Y104)</f>
        <v>0</v>
      </c>
      <c r="F104" s="57" t="n">
        <f aca="false">SUM(H104,J104,V104,X104,Z104)</f>
        <v>0</v>
      </c>
      <c r="G104" s="73" t="n">
        <v>0</v>
      </c>
      <c r="H104" s="58" t="n">
        <v>0</v>
      </c>
      <c r="I104" s="58" t="n">
        <v>0</v>
      </c>
      <c r="J104" s="58" t="n">
        <v>0</v>
      </c>
      <c r="K104" s="58" t="n">
        <v>0</v>
      </c>
      <c r="L104" s="58" t="n">
        <v>0</v>
      </c>
      <c r="M104" s="58" t="n">
        <v>0</v>
      </c>
      <c r="N104" s="58" t="n">
        <v>0</v>
      </c>
      <c r="O104" s="58" t="n">
        <v>0</v>
      </c>
      <c r="P104" s="58" t="n">
        <v>0</v>
      </c>
      <c r="Q104" s="58" t="n">
        <v>0</v>
      </c>
      <c r="R104" s="58" t="n">
        <v>0</v>
      </c>
      <c r="S104" s="58" t="n">
        <v>0</v>
      </c>
      <c r="T104" s="58" t="n">
        <v>0</v>
      </c>
      <c r="U104" s="58" t="n">
        <v>0</v>
      </c>
      <c r="V104" s="58" t="n">
        <v>0</v>
      </c>
      <c r="W104" s="58" t="n">
        <v>0</v>
      </c>
      <c r="X104" s="58" t="n">
        <v>0</v>
      </c>
      <c r="Y104" s="58" t="n">
        <v>0</v>
      </c>
      <c r="Z104" s="59" t="n">
        <v>0</v>
      </c>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row>
    <row r="105" customFormat="false" ht="12.75" hidden="false" customHeight="true" outlineLevel="1" collapsed="false">
      <c r="B105" s="55"/>
      <c r="C105" s="56" t="str">
        <f aca="false">IF('.'!$B$2=1,'.'!F14,IF('.'!$B$2=2,'.'!G14,IF('.'!$B$2=3,'.'!H14)))</f>
        <v>Insurance, pension and standardised guaranteed schemes</v>
      </c>
      <c r="D105" s="50" t="str">
        <f aca="false">IF('.'!$B$2=1,'.'!$D14,IF('.'!$B$2=2,'.'!$D14,IF('.'!$B$2=3,'.'!$D14)))</f>
        <v>AF6</v>
      </c>
      <c r="E105" s="57" t="n">
        <f aca="false">SUM(G105,I105,U105,W105,Y105)</f>
        <v>0</v>
      </c>
      <c r="F105" s="57" t="n">
        <f aca="false">SUM(H105,J105,V105,X105,Z105)</f>
        <v>0</v>
      </c>
      <c r="G105" s="73" t="n">
        <v>0</v>
      </c>
      <c r="H105" s="58" t="n">
        <v>0</v>
      </c>
      <c r="I105" s="58" t="n">
        <v>0</v>
      </c>
      <c r="J105" s="58" t="n">
        <v>0</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9" t="n">
        <v>0</v>
      </c>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row>
    <row r="106" customFormat="false" ht="12.75" hidden="false" customHeight="true" outlineLevel="1" collapsed="false">
      <c r="B106" s="55"/>
      <c r="C106" s="56" t="str">
        <f aca="false">IF('.'!$B$2=1,'.'!F15,IF('.'!$B$2=2,'.'!G15,IF('.'!$B$2=3,'.'!H15)))</f>
        <v>Financial derivatives and employee stock options</v>
      </c>
      <c r="D106" s="50" t="str">
        <f aca="false">IF('.'!$B$2=1,'.'!$D15,IF('.'!$B$2=2,'.'!$D15,IF('.'!$B$2=3,'.'!$D15)))</f>
        <v>AF7</v>
      </c>
      <c r="E106" s="57" t="n">
        <f aca="false">SUM(G106,I106,U106,W106,Y106)</f>
        <v>0</v>
      </c>
      <c r="F106" s="57" t="n">
        <f aca="false">SUM(H106,J106,V106,X106,Z106)</f>
        <v>0</v>
      </c>
      <c r="G106" s="73" t="n">
        <v>0</v>
      </c>
      <c r="H106" s="58" t="n">
        <v>0</v>
      </c>
      <c r="I106" s="58" t="n">
        <v>0</v>
      </c>
      <c r="J106" s="58" t="n">
        <v>0</v>
      </c>
      <c r="K106" s="58" t="n">
        <v>0</v>
      </c>
      <c r="L106" s="58" t="n">
        <v>0</v>
      </c>
      <c r="M106" s="58" t="n">
        <v>0</v>
      </c>
      <c r="N106" s="58" t="n">
        <v>0</v>
      </c>
      <c r="O106" s="58" t="n">
        <v>0</v>
      </c>
      <c r="P106" s="58" t="n">
        <v>0</v>
      </c>
      <c r="Q106" s="58" t="n">
        <v>0</v>
      </c>
      <c r="R106" s="58" t="n">
        <v>0</v>
      </c>
      <c r="S106" s="58" t="n">
        <v>0</v>
      </c>
      <c r="T106" s="58" t="n">
        <v>0</v>
      </c>
      <c r="U106" s="58" t="n">
        <v>0</v>
      </c>
      <c r="V106" s="58" t="n">
        <v>0</v>
      </c>
      <c r="W106" s="58" t="n">
        <v>0</v>
      </c>
      <c r="X106" s="58" t="n">
        <v>0</v>
      </c>
      <c r="Y106" s="58" t="n">
        <v>0</v>
      </c>
      <c r="Z106" s="59" t="n">
        <v>0</v>
      </c>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row>
    <row r="107" customFormat="false" ht="12.75" hidden="false" customHeight="true" outlineLevel="1" collapsed="false">
      <c r="B107" s="55"/>
      <c r="C107" s="56" t="str">
        <f aca="false">IF('.'!$B$2=1,'.'!F16,IF('.'!$B$2=2,'.'!G16,IF('.'!$B$2=3,'.'!H16)))</f>
        <v>Other accounts receivable</v>
      </c>
      <c r="D107" s="50" t="str">
        <f aca="false">IF('.'!$B$2=1,'.'!$D16,IF('.'!$B$2=2,'.'!$D16,IF('.'!$B$2=3,'.'!$D16)))</f>
        <v>AF8</v>
      </c>
      <c r="E107" s="57" t="n">
        <f aca="false">SUM(G107,I107,U107,W107,Y107)</f>
        <v>0</v>
      </c>
      <c r="F107" s="57" t="n">
        <f aca="false">SUM(H107,J107,V107,X107,Z107)</f>
        <v>0</v>
      </c>
      <c r="G107" s="73" t="n">
        <v>0</v>
      </c>
      <c r="H107" s="58" t="n">
        <v>0</v>
      </c>
      <c r="I107" s="58" t="n">
        <v>0</v>
      </c>
      <c r="J107" s="58" t="n">
        <v>0</v>
      </c>
      <c r="K107" s="58" t="n">
        <v>0</v>
      </c>
      <c r="L107" s="58" t="n">
        <v>0</v>
      </c>
      <c r="M107" s="58" t="n">
        <v>0</v>
      </c>
      <c r="N107" s="58" t="n">
        <v>0</v>
      </c>
      <c r="O107" s="58" t="n">
        <v>0</v>
      </c>
      <c r="P107" s="58" t="n">
        <v>0</v>
      </c>
      <c r="Q107" s="58" t="n">
        <v>0</v>
      </c>
      <c r="R107" s="58" t="n">
        <v>0</v>
      </c>
      <c r="S107" s="58" t="n">
        <v>0</v>
      </c>
      <c r="T107" s="58" t="n">
        <v>0</v>
      </c>
      <c r="U107" s="58" t="n">
        <v>0</v>
      </c>
      <c r="V107" s="58" t="n">
        <v>0</v>
      </c>
      <c r="W107" s="58" t="n">
        <v>0</v>
      </c>
      <c r="X107" s="58" t="n">
        <v>0</v>
      </c>
      <c r="Y107" s="58" t="n">
        <v>0</v>
      </c>
      <c r="Z107" s="59" t="n">
        <v>0</v>
      </c>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row>
    <row r="108" customFormat="false" ht="12.75" hidden="false" customHeight="true" outlineLevel="0" collapsed="false">
      <c r="B108" s="65"/>
      <c r="C108" s="66" t="str">
        <f aca="false">IF('.'!$B$2=1,'.'!F17,IF('.'!$B$2=2,'.'!G17,IF('.'!$B$2=3,'.'!H17)))</f>
        <v>Total assets</v>
      </c>
      <c r="D108" s="67" t="s">
        <v>12</v>
      </c>
      <c r="E108" s="68" t="n">
        <f aca="false">SUM(E100:E107)</f>
        <v>537.757780457926</v>
      </c>
      <c r="F108" s="68" t="n">
        <f aca="false">SUM(F100:F107)</f>
        <v>563.292419357175</v>
      </c>
      <c r="G108" s="91" t="n">
        <f aca="false">SUM(G100:G107)</f>
        <v>217.408907971499</v>
      </c>
      <c r="H108" s="69" t="n">
        <f aca="false">SUM(H100:H107)</f>
        <v>231.116035903062</v>
      </c>
      <c r="I108" s="69" t="n">
        <f aca="false">SUM(I100:I107)</f>
        <v>59.65554042</v>
      </c>
      <c r="J108" s="69" t="n">
        <f aca="false">SUM(J100:J107)</f>
        <v>60.46503305</v>
      </c>
      <c r="K108" s="69" t="n">
        <f aca="false">SUM(K100:K107)</f>
        <v>0</v>
      </c>
      <c r="L108" s="69" t="n">
        <f aca="false">SUM(L100:L107)</f>
        <v>0</v>
      </c>
      <c r="M108" s="69" t="n">
        <f aca="false">SUM(M100:M107)</f>
        <v>59.65554042</v>
      </c>
      <c r="N108" s="69" t="n">
        <f aca="false">SUM(N100:N107)</f>
        <v>60.46503305</v>
      </c>
      <c r="O108" s="69" t="n">
        <f aca="false">SUM(O100:O107)</f>
        <v>0</v>
      </c>
      <c r="P108" s="69" t="n">
        <f aca="false">SUM(P100:P107)</f>
        <v>0</v>
      </c>
      <c r="Q108" s="69" t="n">
        <f aca="false">SUM(Q100:Q107)</f>
        <v>0</v>
      </c>
      <c r="R108" s="69" t="n">
        <f aca="false">SUM(R100:R107)</f>
        <v>0</v>
      </c>
      <c r="S108" s="69" t="n">
        <f aca="false">SUM(S100:S107)</f>
        <v>0</v>
      </c>
      <c r="T108" s="69" t="n">
        <f aca="false">SUM(T100:T107)</f>
        <v>0</v>
      </c>
      <c r="U108" s="69" t="n">
        <f aca="false">SUM(U100:U107)</f>
        <v>0</v>
      </c>
      <c r="V108" s="69" t="n">
        <f aca="false">SUM(V100:V107)</f>
        <v>0</v>
      </c>
      <c r="W108" s="69" t="n">
        <f aca="false">SUM(W100:W107)</f>
        <v>256.547516796427</v>
      </c>
      <c r="X108" s="69" t="n">
        <f aca="false">SUM(X100:X107)</f>
        <v>266.775614824113</v>
      </c>
      <c r="Y108" s="69" t="n">
        <f aca="false">SUM(Y100:Y107)</f>
        <v>4.14581527</v>
      </c>
      <c r="Z108" s="70" t="n">
        <f aca="false">SUM(Z100:Z107)</f>
        <v>4.93573558</v>
      </c>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row>
    <row r="109" customFormat="false" ht="12.75" hidden="false" customHeight="true" outlineLevel="1" collapsed="false">
      <c r="B109" s="71"/>
      <c r="C109" s="72"/>
      <c r="D109" s="50"/>
      <c r="E109" s="57"/>
      <c r="F109" s="57"/>
      <c r="G109" s="73"/>
      <c r="H109" s="58"/>
      <c r="I109" s="58"/>
      <c r="J109" s="58"/>
      <c r="K109" s="58"/>
      <c r="L109" s="58"/>
      <c r="M109" s="58"/>
      <c r="N109" s="58"/>
      <c r="O109" s="58"/>
      <c r="P109" s="58"/>
      <c r="Q109" s="58"/>
      <c r="R109" s="58"/>
      <c r="S109" s="58"/>
      <c r="T109" s="58"/>
      <c r="U109" s="58"/>
      <c r="V109" s="58"/>
      <c r="W109" s="58"/>
      <c r="X109" s="58"/>
      <c r="Y109" s="58"/>
      <c r="Z109" s="59"/>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row>
    <row r="110" customFormat="false" ht="12.75" hidden="false" customHeight="true" outlineLevel="1" collapsed="false">
      <c r="B110" s="48"/>
      <c r="C110" s="49" t="str">
        <f aca="false">IF('.'!$B$2=1,'.'!F19,IF('.'!$B$2=2,'.'!G19,IF('.'!$B$2=3,'.'!H19)))</f>
        <v>LIABILITIES</v>
      </c>
      <c r="D110" s="50"/>
      <c r="E110" s="57"/>
      <c r="F110" s="57"/>
      <c r="G110" s="73"/>
      <c r="H110" s="58"/>
      <c r="I110" s="58"/>
      <c r="J110" s="58"/>
      <c r="K110" s="58"/>
      <c r="L110" s="58"/>
      <c r="M110" s="58"/>
      <c r="N110" s="58"/>
      <c r="O110" s="58"/>
      <c r="P110" s="58"/>
      <c r="Q110" s="58"/>
      <c r="R110" s="58"/>
      <c r="S110" s="58"/>
      <c r="T110" s="58"/>
      <c r="U110" s="58"/>
      <c r="V110" s="58"/>
      <c r="W110" s="58"/>
      <c r="X110" s="58"/>
      <c r="Y110" s="58"/>
      <c r="Z110" s="59"/>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row>
    <row r="111" customFormat="false" ht="12.75" hidden="false" customHeight="true" outlineLevel="1" collapsed="false">
      <c r="B111" s="55"/>
      <c r="C111" s="56" t="str">
        <f aca="false">IF('.'!$B$2=1,'.'!F20,IF('.'!$B$2=2,'.'!G20,IF('.'!$B$2=3,'.'!H20)))</f>
        <v>Monetary gold and special drawing rights</v>
      </c>
      <c r="D111" s="50" t="str">
        <f aca="false">IF('.'!$B$2=1,'.'!$D20,IF('.'!$B$2=2,'.'!$D20,IF('.'!$B$2=3,'.'!$D20)))</f>
        <v>AF1</v>
      </c>
      <c r="E111" s="57" t="n">
        <f aca="false">SUM(G111,I111,U111,W111,Y111)</f>
        <v>0</v>
      </c>
      <c r="F111" s="57" t="n">
        <f aca="false">SUM(H111,J111,V111,X111,Z111)</f>
        <v>0</v>
      </c>
      <c r="G111" s="73" t="n">
        <v>0</v>
      </c>
      <c r="H111" s="58" t="n">
        <v>0</v>
      </c>
      <c r="I111" s="58" t="n">
        <v>0</v>
      </c>
      <c r="J111" s="58" t="n">
        <v>0</v>
      </c>
      <c r="K111" s="58" t="n">
        <v>0</v>
      </c>
      <c r="L111" s="58" t="n">
        <v>0</v>
      </c>
      <c r="M111" s="58" t="n">
        <v>0</v>
      </c>
      <c r="N111" s="58" t="n">
        <v>0</v>
      </c>
      <c r="O111" s="58" t="n">
        <v>0</v>
      </c>
      <c r="P111" s="58" t="n">
        <v>0</v>
      </c>
      <c r="Q111" s="58" t="n">
        <v>0</v>
      </c>
      <c r="R111" s="58" t="n">
        <v>0</v>
      </c>
      <c r="S111" s="58" t="n">
        <v>0</v>
      </c>
      <c r="T111" s="58" t="n">
        <v>0</v>
      </c>
      <c r="U111" s="58" t="n">
        <v>0</v>
      </c>
      <c r="V111" s="58" t="n">
        <v>0</v>
      </c>
      <c r="W111" s="58" t="n">
        <v>0</v>
      </c>
      <c r="X111" s="58" t="n">
        <v>0</v>
      </c>
      <c r="Y111" s="58" t="n">
        <v>0</v>
      </c>
      <c r="Z111" s="59" t="n">
        <v>0</v>
      </c>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row>
    <row r="112" customFormat="false" ht="12.75" hidden="false" customHeight="true" outlineLevel="1" collapsed="false">
      <c r="B112" s="55"/>
      <c r="C112" s="56" t="str">
        <f aca="false">IF('.'!$B$2=1,'.'!F21,IF('.'!$B$2=2,'.'!G21,IF('.'!$B$2=3,'.'!H21)))</f>
        <v>Currency and deposits</v>
      </c>
      <c r="D112" s="50" t="str">
        <f aca="false">IF('.'!$B$2=1,'.'!$D21,IF('.'!$B$2=2,'.'!$D21,IF('.'!$B$2=3,'.'!$D21)))</f>
        <v>AF2</v>
      </c>
      <c r="E112" s="57" t="n">
        <f aca="false">SUM(G112,I112,U112,W112,Y112)</f>
        <v>12.14764213</v>
      </c>
      <c r="F112" s="57" t="n">
        <f aca="false">SUM(H112,J112,V112,X112,Z112)</f>
        <v>9.99068298</v>
      </c>
      <c r="G112" s="73" t="n">
        <v>0</v>
      </c>
      <c r="H112" s="58" t="n">
        <v>0</v>
      </c>
      <c r="I112" s="58" t="n">
        <v>0</v>
      </c>
      <c r="J112" s="58" t="n">
        <v>0</v>
      </c>
      <c r="K112" s="58" t="n">
        <v>0</v>
      </c>
      <c r="L112" s="58" t="n">
        <v>0</v>
      </c>
      <c r="M112" s="58" t="n">
        <v>0</v>
      </c>
      <c r="N112" s="58" t="n">
        <v>0</v>
      </c>
      <c r="O112" s="58" t="n">
        <v>0</v>
      </c>
      <c r="P112" s="58" t="n">
        <v>0</v>
      </c>
      <c r="Q112" s="58" t="n">
        <v>0</v>
      </c>
      <c r="R112" s="58" t="n">
        <v>0</v>
      </c>
      <c r="S112" s="58" t="n">
        <v>0</v>
      </c>
      <c r="T112" s="58" t="n">
        <v>0</v>
      </c>
      <c r="U112" s="58" t="n">
        <v>0</v>
      </c>
      <c r="V112" s="58" t="n">
        <v>0</v>
      </c>
      <c r="W112" s="58" t="n">
        <v>12.14764213</v>
      </c>
      <c r="X112" s="58" t="n">
        <v>9.99068298</v>
      </c>
      <c r="Y112" s="58" t="n">
        <v>0</v>
      </c>
      <c r="Z112" s="59" t="n">
        <v>0</v>
      </c>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row>
    <row r="113" customFormat="false" ht="12.75" hidden="false" customHeight="true" outlineLevel="1" collapsed="false">
      <c r="B113" s="55"/>
      <c r="C113" s="56" t="str">
        <f aca="false">IF('.'!$B$2=1,'.'!F22,IF('.'!$B$2=2,'.'!G22,IF('.'!$B$2=3,'.'!H22)))</f>
        <v>Debt securities</v>
      </c>
      <c r="D113" s="50" t="str">
        <f aca="false">IF('.'!$B$2=1,'.'!$D22,IF('.'!$B$2=2,'.'!$D22,IF('.'!$B$2=3,'.'!$D22)))</f>
        <v>AF3</v>
      </c>
      <c r="E113" s="57" t="n">
        <f aca="false">SUM(G113,I113,U113,W113,Y113)</f>
        <v>0</v>
      </c>
      <c r="F113" s="57" t="n">
        <f aca="false">SUM(H113,J113,V113,X113,Z113)</f>
        <v>0</v>
      </c>
      <c r="G113" s="73" t="n">
        <v>0</v>
      </c>
      <c r="H113" s="58" t="n">
        <v>0</v>
      </c>
      <c r="I113" s="58" t="n">
        <v>0</v>
      </c>
      <c r="J113" s="58" t="n">
        <v>0</v>
      </c>
      <c r="K113" s="58" t="n">
        <v>0</v>
      </c>
      <c r="L113" s="58" t="n">
        <v>0</v>
      </c>
      <c r="M113" s="58" t="n">
        <v>0</v>
      </c>
      <c r="N113" s="58" t="n">
        <v>0</v>
      </c>
      <c r="O113" s="58" t="n">
        <v>0</v>
      </c>
      <c r="P113" s="58" t="n">
        <v>0</v>
      </c>
      <c r="Q113" s="58" t="n">
        <v>0</v>
      </c>
      <c r="R113" s="58" t="n">
        <v>0</v>
      </c>
      <c r="S113" s="58" t="n">
        <v>0</v>
      </c>
      <c r="T113" s="58" t="n">
        <v>0</v>
      </c>
      <c r="U113" s="58" t="n">
        <v>0</v>
      </c>
      <c r="V113" s="58" t="n">
        <v>0</v>
      </c>
      <c r="W113" s="58" t="n">
        <v>0</v>
      </c>
      <c r="X113" s="58" t="n">
        <v>0</v>
      </c>
      <c r="Y113" s="58" t="n">
        <v>0</v>
      </c>
      <c r="Z113" s="59" t="n">
        <v>0</v>
      </c>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row>
    <row r="114" customFormat="false" ht="12.75" hidden="false" customHeight="true" outlineLevel="1" collapsed="false">
      <c r="B114" s="55"/>
      <c r="C114" s="56" t="str">
        <f aca="false">IF('.'!$B$2=1,'.'!F23,IF('.'!$B$2=2,'.'!G23,IF('.'!$B$2=3,'.'!H23)))</f>
        <v>Loans</v>
      </c>
      <c r="D114" s="50" t="str">
        <f aca="false">IF('.'!$B$2=1,'.'!$D23,IF('.'!$B$2=2,'.'!$D23,IF('.'!$B$2=3,'.'!$D23)))</f>
        <v>AF4</v>
      </c>
      <c r="E114" s="57" t="n">
        <f aca="false">SUM(G114,I114,U114,W114,Y114)</f>
        <v>357.523167443162</v>
      </c>
      <c r="F114" s="57" t="n">
        <f aca="false">SUM(H114,J114,V114,X114,Z114)</f>
        <v>375.611684401265</v>
      </c>
      <c r="G114" s="73" t="n">
        <v>0.82955121</v>
      </c>
      <c r="H114" s="58" t="n">
        <v>0.5941905</v>
      </c>
      <c r="I114" s="58" t="n">
        <v>14.8022915</v>
      </c>
      <c r="J114" s="58" t="n">
        <v>15.75449193</v>
      </c>
      <c r="K114" s="58" t="n">
        <v>0</v>
      </c>
      <c r="L114" s="58" t="n">
        <v>0</v>
      </c>
      <c r="M114" s="58" t="n">
        <v>14.8022915</v>
      </c>
      <c r="N114" s="58" t="n">
        <v>15.75449193</v>
      </c>
      <c r="O114" s="58" t="n">
        <v>0</v>
      </c>
      <c r="P114" s="58" t="n">
        <v>0</v>
      </c>
      <c r="Q114" s="58" t="n">
        <v>0</v>
      </c>
      <c r="R114" s="58" t="n">
        <v>0</v>
      </c>
      <c r="S114" s="58" t="n">
        <v>0</v>
      </c>
      <c r="T114" s="58" t="n">
        <v>0</v>
      </c>
      <c r="U114" s="58" t="n">
        <v>0</v>
      </c>
      <c r="V114" s="58" t="n">
        <v>0</v>
      </c>
      <c r="W114" s="58" t="n">
        <v>0</v>
      </c>
      <c r="X114" s="58" t="n">
        <v>0</v>
      </c>
      <c r="Y114" s="58" t="n">
        <v>341.891324733162</v>
      </c>
      <c r="Z114" s="59" t="n">
        <v>359.263001971265</v>
      </c>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row>
    <row r="115" customFormat="false" ht="12.75" hidden="false" customHeight="true" outlineLevel="1" collapsed="false">
      <c r="B115" s="55"/>
      <c r="C115" s="56" t="str">
        <f aca="false">IF('.'!$B$2=1,'.'!F24,IF('.'!$B$2=2,'.'!G24,IF('.'!$B$2=3,'.'!H24)))</f>
        <v>Equity and investment fund shares or units</v>
      </c>
      <c r="D115" s="50" t="str">
        <f aca="false">IF('.'!$B$2=1,'.'!$D24,IF('.'!$B$2=2,'.'!$D24,IF('.'!$B$2=3,'.'!$D24)))</f>
        <v>AF5</v>
      </c>
      <c r="E115" s="57" t="n">
        <f aca="false">SUM(G115,I115,U115,W115,Y115)</f>
        <v>152.330372991828</v>
      </c>
      <c r="F115" s="57" t="n">
        <f aca="false">SUM(H115,J115,V115,X115,Z115)</f>
        <v>159.09721451996</v>
      </c>
      <c r="G115" s="73" t="n">
        <v>0</v>
      </c>
      <c r="H115" s="58" t="n">
        <v>0</v>
      </c>
      <c r="I115" s="58" t="n">
        <v>147.561733051828</v>
      </c>
      <c r="J115" s="58" t="n">
        <v>154.32857457996</v>
      </c>
      <c r="K115" s="58" t="n">
        <v>0</v>
      </c>
      <c r="L115" s="58" t="n">
        <v>0</v>
      </c>
      <c r="M115" s="58" t="n">
        <v>0</v>
      </c>
      <c r="N115" s="58" t="n">
        <v>0</v>
      </c>
      <c r="O115" s="58" t="n">
        <v>0</v>
      </c>
      <c r="P115" s="58" t="n">
        <v>0</v>
      </c>
      <c r="Q115" s="58" t="n">
        <v>147.561733051828</v>
      </c>
      <c r="R115" s="58" t="n">
        <v>154.32857457996</v>
      </c>
      <c r="S115" s="58" t="n">
        <v>0</v>
      </c>
      <c r="T115" s="58" t="n">
        <v>0</v>
      </c>
      <c r="U115" s="58" t="n">
        <v>0</v>
      </c>
      <c r="V115" s="58" t="n">
        <v>0</v>
      </c>
      <c r="W115" s="58" t="n">
        <v>0</v>
      </c>
      <c r="X115" s="58" t="n">
        <v>0</v>
      </c>
      <c r="Y115" s="58" t="n">
        <v>4.76863994</v>
      </c>
      <c r="Z115" s="59" t="n">
        <v>4.76863994</v>
      </c>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row>
    <row r="116" customFormat="false" ht="12.75" hidden="false" customHeight="true" outlineLevel="1" collapsed="false">
      <c r="B116" s="55"/>
      <c r="C116" s="56" t="str">
        <f aca="false">IF('.'!$B$2=1,'.'!F25,IF('.'!$B$2=2,'.'!G25,IF('.'!$B$2=3,'.'!H25)))</f>
        <v>Insurance, pension and standardised guaranteed schemes</v>
      </c>
      <c r="D116" s="50" t="str">
        <f aca="false">IF('.'!$B$2=1,'.'!$D25,IF('.'!$B$2=2,'.'!$D25,IF('.'!$B$2=3,'.'!$D25)))</f>
        <v>AF6</v>
      </c>
      <c r="E116" s="57" t="n">
        <f aca="false">SUM(G116,I116,U116,W116,Y116)</f>
        <v>0</v>
      </c>
      <c r="F116" s="57" t="n">
        <f aca="false">SUM(H116,J116,V116,X116,Z116)</f>
        <v>0</v>
      </c>
      <c r="G116" s="73" t="n">
        <v>0</v>
      </c>
      <c r="H116" s="58" t="n">
        <v>0</v>
      </c>
      <c r="I116" s="58" t="n">
        <v>0</v>
      </c>
      <c r="J116" s="58" t="n">
        <v>0</v>
      </c>
      <c r="K116" s="58" t="n">
        <v>0</v>
      </c>
      <c r="L116" s="58" t="n">
        <v>0</v>
      </c>
      <c r="M116" s="58" t="n">
        <v>0</v>
      </c>
      <c r="N116" s="58" t="n">
        <v>0</v>
      </c>
      <c r="O116" s="58" t="n">
        <v>0</v>
      </c>
      <c r="P116" s="58" t="n">
        <v>0</v>
      </c>
      <c r="Q116" s="58" t="n">
        <v>0</v>
      </c>
      <c r="R116" s="58" t="n">
        <v>0</v>
      </c>
      <c r="S116" s="58" t="n">
        <v>0</v>
      </c>
      <c r="T116" s="58" t="n">
        <v>0</v>
      </c>
      <c r="U116" s="58" t="n">
        <v>0</v>
      </c>
      <c r="V116" s="58" t="n">
        <v>0</v>
      </c>
      <c r="W116" s="58" t="n">
        <v>0</v>
      </c>
      <c r="X116" s="58" t="n">
        <v>0</v>
      </c>
      <c r="Y116" s="58" t="n">
        <v>0</v>
      </c>
      <c r="Z116" s="59" t="n">
        <v>0</v>
      </c>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row>
    <row r="117" customFormat="false" ht="12.75" hidden="false" customHeight="true" outlineLevel="1" collapsed="false">
      <c r="B117" s="55"/>
      <c r="C117" s="56" t="str">
        <f aca="false">IF('.'!$B$2=1,'.'!F26,IF('.'!$B$2=2,'.'!G26,IF('.'!$B$2=3,'.'!H26)))</f>
        <v>Financial derivatives and employee stock options</v>
      </c>
      <c r="D117" s="50" t="str">
        <f aca="false">IF('.'!$B$2=1,'.'!$D26,IF('.'!$B$2=2,'.'!$D26,IF('.'!$B$2=3,'.'!$D26)))</f>
        <v>AF7</v>
      </c>
      <c r="E117" s="57" t="n">
        <f aca="false">SUM(G117,I117,U117,W117,Y117)</f>
        <v>0</v>
      </c>
      <c r="F117" s="57" t="n">
        <f aca="false">SUM(H117,J117,V117,X117,Z117)</f>
        <v>0</v>
      </c>
      <c r="G117" s="73" t="n">
        <v>0</v>
      </c>
      <c r="H117" s="58" t="n">
        <v>0</v>
      </c>
      <c r="I117" s="58" t="n">
        <v>0</v>
      </c>
      <c r="J117" s="58" t="n">
        <v>0</v>
      </c>
      <c r="K117" s="58" t="n">
        <v>0</v>
      </c>
      <c r="L117" s="58" t="n">
        <v>0</v>
      </c>
      <c r="M117" s="58" t="n">
        <v>0</v>
      </c>
      <c r="N117" s="58" t="n">
        <v>0</v>
      </c>
      <c r="O117" s="58" t="n">
        <v>0</v>
      </c>
      <c r="P117" s="58" t="n">
        <v>0</v>
      </c>
      <c r="Q117" s="58" t="n">
        <v>0</v>
      </c>
      <c r="R117" s="58" t="n">
        <v>0</v>
      </c>
      <c r="S117" s="58" t="n">
        <v>0</v>
      </c>
      <c r="T117" s="58" t="n">
        <v>0</v>
      </c>
      <c r="U117" s="58" t="n">
        <v>0</v>
      </c>
      <c r="V117" s="58" t="n">
        <v>0</v>
      </c>
      <c r="W117" s="58" t="n">
        <v>0</v>
      </c>
      <c r="X117" s="58" t="n">
        <v>0</v>
      </c>
      <c r="Y117" s="58" t="n">
        <v>0</v>
      </c>
      <c r="Z117" s="59" t="n">
        <v>0</v>
      </c>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row>
    <row r="118" customFormat="false" ht="12.75" hidden="false" customHeight="true" outlineLevel="1" collapsed="false">
      <c r="B118" s="55"/>
      <c r="C118" s="56" t="str">
        <f aca="false">IF('.'!$B$2=1,'.'!F27,IF('.'!$B$2=2,'.'!G27,IF('.'!$B$2=3,'.'!H27)))</f>
        <v>Other accounts payable </v>
      </c>
      <c r="D118" s="50" t="str">
        <f aca="false">IF('.'!$B$2=1,'.'!$D27,IF('.'!$B$2=2,'.'!$D27,IF('.'!$B$2=3,'.'!$D27)))</f>
        <v>AF8</v>
      </c>
      <c r="E118" s="57" t="n">
        <f aca="false">SUM(G118,I118,U118,W118,Y118)</f>
        <v>55.5422374747275</v>
      </c>
      <c r="F118" s="57" t="n">
        <f aca="false">SUM(H118,J118,V118,X118,Z118)</f>
        <v>53.2838221905758</v>
      </c>
      <c r="G118" s="73" t="n">
        <v>3.65463033154965</v>
      </c>
      <c r="H118" s="58" t="n">
        <v>3.79865585037406</v>
      </c>
      <c r="I118" s="58" t="n">
        <v>0</v>
      </c>
      <c r="J118" s="58" t="n">
        <v>0</v>
      </c>
      <c r="K118" s="58" t="n">
        <v>0</v>
      </c>
      <c r="L118" s="58" t="n">
        <v>0</v>
      </c>
      <c r="M118" s="58" t="n">
        <v>0</v>
      </c>
      <c r="N118" s="58" t="n">
        <v>0</v>
      </c>
      <c r="O118" s="58" t="n">
        <v>0</v>
      </c>
      <c r="P118" s="58" t="n">
        <v>0</v>
      </c>
      <c r="Q118" s="58" t="n">
        <v>0</v>
      </c>
      <c r="R118" s="58" t="n">
        <v>0</v>
      </c>
      <c r="S118" s="58" t="n">
        <v>0</v>
      </c>
      <c r="T118" s="58" t="n">
        <v>0</v>
      </c>
      <c r="U118" s="58" t="n">
        <v>0</v>
      </c>
      <c r="V118" s="58" t="n">
        <v>0</v>
      </c>
      <c r="W118" s="58" t="n">
        <v>46.9816254231779</v>
      </c>
      <c r="X118" s="58" t="n">
        <v>42.1197514402017</v>
      </c>
      <c r="Y118" s="58" t="n">
        <v>4.90598172</v>
      </c>
      <c r="Z118" s="59" t="n">
        <v>7.3654149</v>
      </c>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row>
    <row r="119" customFormat="false" ht="12.75" hidden="false" customHeight="true" outlineLevel="0" collapsed="false">
      <c r="B119" s="77"/>
      <c r="C119" s="78" t="str">
        <f aca="false">IF('.'!$B$2=1,'.'!F28,IF('.'!$B$2=2,'.'!G28,IF('.'!$B$2=3,'.'!H28)))</f>
        <v>Total liabilities</v>
      </c>
      <c r="D119" s="79" t="str">
        <f aca="false">IF('.'!$B$2=1,'.'!$D28,IF('.'!$B$2=2,'.'!$D28,IF('.'!$B$2=3,'.'!$D28)))</f>
        <v>AF</v>
      </c>
      <c r="E119" s="80" t="n">
        <f aca="false">SUM(E111:E118)</f>
        <v>577.543420039717</v>
      </c>
      <c r="F119" s="80" t="n">
        <f aca="false">SUM(F111:F118)</f>
        <v>597.983404091801</v>
      </c>
      <c r="G119" s="81" t="n">
        <f aca="false">SUM(G111:G118)</f>
        <v>4.48418154154965</v>
      </c>
      <c r="H119" s="82" t="n">
        <f aca="false">SUM(H111:H118)</f>
        <v>4.39284635037406</v>
      </c>
      <c r="I119" s="82" t="n">
        <f aca="false">SUM(I111:I118)</f>
        <v>162.364024551828</v>
      </c>
      <c r="J119" s="82" t="n">
        <f aca="false">SUM(J111:J118)</f>
        <v>170.08306650996</v>
      </c>
      <c r="K119" s="82" t="n">
        <f aca="false">SUM(K111:K118)</f>
        <v>0</v>
      </c>
      <c r="L119" s="82" t="n">
        <f aca="false">SUM(L111:L118)</f>
        <v>0</v>
      </c>
      <c r="M119" s="82" t="n">
        <f aca="false">SUM(M111:M118)</f>
        <v>14.8022915</v>
      </c>
      <c r="N119" s="82" t="n">
        <f aca="false">SUM(N111:N118)</f>
        <v>15.75449193</v>
      </c>
      <c r="O119" s="82" t="n">
        <f aca="false">SUM(O111:O118)</f>
        <v>0</v>
      </c>
      <c r="P119" s="82" t="n">
        <f aca="false">SUM(P111:P118)</f>
        <v>0</v>
      </c>
      <c r="Q119" s="82" t="n">
        <f aca="false">SUM(Q111:Q118)</f>
        <v>147.561733051828</v>
      </c>
      <c r="R119" s="82" t="n">
        <f aca="false">SUM(R111:R118)</f>
        <v>154.32857457996</v>
      </c>
      <c r="S119" s="82" t="n">
        <f aca="false">SUM(S111:S118)</f>
        <v>0</v>
      </c>
      <c r="T119" s="82" t="n">
        <f aca="false">SUM(T111:T118)</f>
        <v>0</v>
      </c>
      <c r="U119" s="82" t="n">
        <f aca="false">SUM(U111:U118)</f>
        <v>0</v>
      </c>
      <c r="V119" s="82" t="n">
        <f aca="false">SUM(V111:V118)</f>
        <v>0</v>
      </c>
      <c r="W119" s="82" t="n">
        <f aca="false">SUM(W111:W118)</f>
        <v>59.1292675531779</v>
      </c>
      <c r="X119" s="82" t="n">
        <f aca="false">SUM(X111:X118)</f>
        <v>52.1104344202017</v>
      </c>
      <c r="Y119" s="82" t="n">
        <f aca="false">SUM(Y111:Y118)</f>
        <v>351.565946393162</v>
      </c>
      <c r="Z119" s="83" t="n">
        <f aca="false">SUM(Z111:Z118)</f>
        <v>371.397056811265</v>
      </c>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row>
    <row r="122" customFormat="false" ht="12.75" hidden="false" customHeight="true" outlineLevel="0" collapsed="false">
      <c r="B122" s="49" t="str">
        <f aca="false">IF('.'!$B$2=1,'.'!$D32,IF('.'!$B$2=2,'.'!$D32,IF('.'!$B$2=3,'.'!$D32)))</f>
        <v>Shkurtesat dhe simbolet</v>
      </c>
      <c r="C122" s="100"/>
      <c r="D122" s="100"/>
      <c r="AD122" s="101"/>
      <c r="AE122" s="101"/>
      <c r="AF122" s="101"/>
    </row>
    <row r="123" customFormat="false" ht="12.75" hidden="false" customHeight="true" outlineLevel="0" collapsed="false">
      <c r="B123" s="2" t="s">
        <v>13</v>
      </c>
      <c r="C123" s="56" t="str">
        <f aca="false">IF('.'!$B$2=1,'.'!$E33,IF('.'!$B$2=2,'.'!$E33,IF('.'!$B$2=3,'.'!$E33)))</f>
        <v>Të dhëna të panjohura, nuk janë për tu publikuar ose janë jo kuptimplotë</v>
      </c>
      <c r="AD123" s="101"/>
      <c r="AE123" s="101"/>
      <c r="AF123" s="101"/>
    </row>
    <row r="124" customFormat="false" ht="12.75" hidden="false" customHeight="true" outlineLevel="0" collapsed="false">
      <c r="B124" s="2" t="n">
        <v>0</v>
      </c>
      <c r="C124" s="56" t="str">
        <f aca="false">IF('.'!$B$2=1,'.'!$E34,IF('.'!$B$2=2,'.'!$E34,IF('.'!$B$2=3,'.'!$E34)))</f>
        <v>Më pak se 0,5 por më shumë se zero</v>
      </c>
      <c r="AD124" s="101"/>
      <c r="AE124" s="101"/>
      <c r="AF124" s="101"/>
    </row>
    <row r="125" customFormat="false" ht="12.75" hidden="false" customHeight="true" outlineLevel="0" collapsed="false">
      <c r="B125" s="2" t="s">
        <v>14</v>
      </c>
      <c r="C125" s="56" t="str">
        <f aca="false">IF('.'!$B$2=1,'.'!$E35,IF('.'!$B$2=2,'.'!$E35,IF('.'!$B$2=3,'.'!$E35)))</f>
        <v>Zero</v>
      </c>
      <c r="AD125" s="101"/>
      <c r="AE125" s="101"/>
      <c r="AF125" s="101"/>
    </row>
    <row r="126" customFormat="false" ht="12.75" hidden="false" customHeight="true" outlineLevel="0" collapsed="false">
      <c r="B126" s="1"/>
      <c r="C126" s="1"/>
      <c r="D126" s="100"/>
      <c r="AD126" s="101"/>
      <c r="AE126" s="101"/>
      <c r="AF126" s="101"/>
    </row>
  </sheetData>
  <sheetProtection sheet="true"/>
  <mergeCells count="36">
    <mergeCell ref="B5:C7"/>
    <mergeCell ref="D5:D7"/>
    <mergeCell ref="E5:F7"/>
    <mergeCell ref="G5:Z5"/>
    <mergeCell ref="G6:H7"/>
    <mergeCell ref="I6:T6"/>
    <mergeCell ref="U6:V7"/>
    <mergeCell ref="W6:X7"/>
    <mergeCell ref="Y6:Z7"/>
    <mergeCell ref="K7:L7"/>
    <mergeCell ref="M7:N7"/>
    <mergeCell ref="O7:P7"/>
    <mergeCell ref="Q7:R7"/>
    <mergeCell ref="S7:T7"/>
    <mergeCell ref="AB7:AW7"/>
    <mergeCell ref="E8:F8"/>
    <mergeCell ref="G8:H8"/>
    <mergeCell ref="I8:J8"/>
    <mergeCell ref="K8:L8"/>
    <mergeCell ref="M8:N8"/>
    <mergeCell ref="O8:P8"/>
    <mergeCell ref="Q8:R8"/>
    <mergeCell ref="S8:T8"/>
    <mergeCell ref="U8:V8"/>
    <mergeCell ref="W8:X8"/>
    <mergeCell ref="Y8:Z8"/>
    <mergeCell ref="AB8:AC8"/>
    <mergeCell ref="AF8:AG8"/>
    <mergeCell ref="AH8:AI8"/>
    <mergeCell ref="AJ8:AK8"/>
    <mergeCell ref="AL8:AM8"/>
    <mergeCell ref="AN8:AO8"/>
    <mergeCell ref="AP8:AQ8"/>
    <mergeCell ref="AR8:AS8"/>
    <mergeCell ref="AT8:AU8"/>
    <mergeCell ref="AV8:A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4" activeCellId="0" sqref="K54:AF56"/>
    </sheetView>
  </sheetViews>
  <sheetFormatPr defaultColWidth="9.13671875" defaultRowHeight="11.25" zeroHeight="false" outlineLevelRow="0" outlineLevelCol="0"/>
  <cols>
    <col collapsed="false" customWidth="true" hidden="false" outlineLevel="0" max="1" min="1" style="102" width="4.14"/>
    <col collapsed="false" customWidth="true" hidden="false" outlineLevel="0" max="3" min="2" style="102" width="10.41"/>
    <col collapsed="false" customWidth="true" hidden="false" outlineLevel="0" max="5" min="4" style="102" width="15.13"/>
    <col collapsed="false" customWidth="true" hidden="false" outlineLevel="0" max="6" min="6" style="102" width="46.56"/>
    <col collapsed="false" customWidth="true" hidden="false" outlineLevel="0" max="7" min="7" style="102" width="43.99"/>
    <col collapsed="false" customWidth="true" hidden="false" outlineLevel="0" max="8" min="8" style="102" width="53.85"/>
    <col collapsed="false" customWidth="true" hidden="false" outlineLevel="0" max="10" min="9" style="102" width="7.85"/>
    <col collapsed="false" customWidth="true" hidden="false" outlineLevel="0" max="11" min="11" style="102" width="18.56"/>
    <col collapsed="false" customWidth="true" hidden="false" outlineLevel="0" max="12" min="12" style="102" width="11.56"/>
    <col collapsed="false" customWidth="true" hidden="false" outlineLevel="0" max="22" min="13" style="102" width="8.7"/>
    <col collapsed="false" customWidth="true" hidden="false" outlineLevel="0" max="141" min="23" style="102" width="7.85"/>
    <col collapsed="false" customWidth="false" hidden="false" outlineLevel="0" max="257" min="142" style="102" width="9.14"/>
  </cols>
  <sheetData>
    <row r="1" s="105" customFormat="true" ht="12.75" hidden="false" customHeight="false" outlineLevel="0" collapsed="false">
      <c r="A1" s="103"/>
      <c r="B1" s="104"/>
      <c r="C1" s="104"/>
      <c r="D1" s="37" t="s">
        <v>15</v>
      </c>
      <c r="E1" s="37"/>
      <c r="H1" s="37"/>
    </row>
    <row r="2" s="105" customFormat="true" ht="15.75" hidden="false" customHeight="false" outlineLevel="0" collapsed="false">
      <c r="A2" s="103"/>
      <c r="B2" s="106" t="n">
        <v>2</v>
      </c>
      <c r="C2" s="106"/>
      <c r="D2" s="107"/>
      <c r="E2" s="107"/>
      <c r="F2" s="102" t="s">
        <v>16</v>
      </c>
      <c r="G2" s="102" t="s">
        <v>17</v>
      </c>
      <c r="H2" s="102" t="s">
        <v>18</v>
      </c>
      <c r="I2" s="107"/>
      <c r="L2" s="105" t="s">
        <v>19</v>
      </c>
    </row>
    <row r="3" s="105" customFormat="true" ht="12.75" hidden="false" customHeight="false" outlineLevel="0" collapsed="false">
      <c r="A3" s="103"/>
      <c r="B3" s="108" t="s">
        <v>20</v>
      </c>
      <c r="C3" s="108"/>
      <c r="D3" s="109"/>
      <c r="E3" s="109"/>
      <c r="F3" s="105" t="s">
        <v>21</v>
      </c>
      <c r="G3" s="13" t="s">
        <v>22</v>
      </c>
      <c r="H3" s="13" t="s">
        <v>22</v>
      </c>
      <c r="I3" s="110"/>
      <c r="J3" s="110"/>
      <c r="K3" s="110"/>
      <c r="L3" s="110"/>
    </row>
    <row r="4" s="105" customFormat="true" ht="13.5" hidden="false" customHeight="false" outlineLevel="0" collapsed="false">
      <c r="A4" s="103"/>
      <c r="B4" s="108" t="s">
        <v>23</v>
      </c>
      <c r="C4" s="108"/>
      <c r="D4" s="109"/>
      <c r="E4" s="109"/>
      <c r="F4" s="105" t="s">
        <v>24</v>
      </c>
      <c r="G4" s="13" t="s">
        <v>25</v>
      </c>
      <c r="H4" s="13" t="s">
        <v>26</v>
      </c>
      <c r="I4" s="110"/>
      <c r="J4" s="110"/>
      <c r="K4" s="110"/>
      <c r="L4" s="110"/>
    </row>
    <row r="5" s="110" customFormat="true" ht="13.5" hidden="false" customHeight="true" outlineLevel="0" collapsed="false">
      <c r="A5" s="103"/>
      <c r="B5" s="108" t="s">
        <v>27</v>
      </c>
      <c r="C5" s="111" t="s">
        <v>28</v>
      </c>
      <c r="D5" s="111" t="s">
        <v>29</v>
      </c>
      <c r="E5" s="111" t="s">
        <v>30</v>
      </c>
      <c r="F5" s="112" t="s">
        <v>31</v>
      </c>
      <c r="G5" s="112" t="s">
        <v>32</v>
      </c>
      <c r="H5" s="113" t="s">
        <v>33</v>
      </c>
      <c r="I5" s="114"/>
      <c r="J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5" t="n">
        <f aca="false">CF5+1</f>
        <v>1</v>
      </c>
      <c r="CS5" s="115"/>
      <c r="CT5" s="115"/>
      <c r="CU5" s="115"/>
      <c r="CV5" s="115"/>
      <c r="CW5" s="115"/>
      <c r="CX5" s="115"/>
      <c r="CY5" s="115"/>
      <c r="CZ5" s="115"/>
      <c r="DA5" s="115"/>
      <c r="DB5" s="115"/>
      <c r="DC5" s="115"/>
      <c r="DD5" s="115" t="n">
        <f aca="false">CR5+1</f>
        <v>2</v>
      </c>
      <c r="DE5" s="115"/>
      <c r="DF5" s="115"/>
      <c r="DG5" s="115"/>
      <c r="DH5" s="115"/>
      <c r="DI5" s="115"/>
      <c r="DJ5" s="115"/>
      <c r="DK5" s="115"/>
      <c r="DL5" s="115"/>
      <c r="DM5" s="115"/>
      <c r="DN5" s="115"/>
      <c r="DO5" s="115"/>
      <c r="DP5" s="115" t="n">
        <f aca="false">DD5+1</f>
        <v>3</v>
      </c>
      <c r="DQ5" s="115"/>
      <c r="DR5" s="115"/>
      <c r="DS5" s="115"/>
      <c r="DT5" s="115"/>
      <c r="DU5" s="115"/>
      <c r="DV5" s="115"/>
      <c r="DW5" s="115"/>
      <c r="DX5" s="115"/>
      <c r="DY5" s="115"/>
      <c r="DZ5" s="115"/>
      <c r="EA5" s="115"/>
      <c r="EB5" s="115" t="n">
        <f aca="false">DP5+1</f>
        <v>4</v>
      </c>
      <c r="EC5" s="115"/>
      <c r="ED5" s="115"/>
      <c r="EE5" s="115"/>
      <c r="EF5" s="115"/>
      <c r="EG5" s="115"/>
      <c r="EH5" s="115"/>
      <c r="EI5" s="115"/>
      <c r="EJ5" s="115"/>
      <c r="EK5" s="115"/>
      <c r="EL5" s="115"/>
      <c r="EM5" s="115"/>
      <c r="EN5" s="116" t="n">
        <f aca="false">EB5+1</f>
        <v>5</v>
      </c>
      <c r="EO5" s="116"/>
      <c r="EP5" s="116"/>
      <c r="EQ5" s="116"/>
      <c r="ER5" s="116"/>
      <c r="ES5" s="116"/>
      <c r="ET5" s="116"/>
      <c r="EU5" s="116"/>
      <c r="EV5" s="116"/>
      <c r="EW5" s="116"/>
      <c r="EX5" s="116"/>
      <c r="EY5" s="116"/>
      <c r="EZ5" s="116" t="n">
        <f aca="false">EN5+1</f>
        <v>6</v>
      </c>
      <c r="FA5" s="116"/>
      <c r="FB5" s="116"/>
      <c r="FC5" s="116"/>
      <c r="FD5" s="116"/>
      <c r="FE5" s="116"/>
      <c r="FF5" s="116"/>
      <c r="FG5" s="116"/>
      <c r="FH5" s="116"/>
      <c r="FI5" s="116"/>
      <c r="FJ5" s="116"/>
      <c r="FK5" s="116"/>
      <c r="FL5" s="116" t="n">
        <f aca="false">EZ5+1</f>
        <v>7</v>
      </c>
      <c r="FM5" s="116"/>
      <c r="FN5" s="116"/>
      <c r="FO5" s="116"/>
      <c r="FP5" s="116"/>
      <c r="FQ5" s="116"/>
      <c r="FR5" s="116"/>
      <c r="FS5" s="116"/>
      <c r="FT5" s="116"/>
      <c r="FU5" s="116"/>
      <c r="FV5" s="116"/>
      <c r="FW5" s="116"/>
      <c r="FX5" s="116" t="n">
        <f aca="false">FL5+1</f>
        <v>8</v>
      </c>
      <c r="FY5" s="116"/>
      <c r="FZ5" s="116"/>
      <c r="GA5" s="116"/>
      <c r="GB5" s="116"/>
      <c r="GC5" s="116"/>
      <c r="GD5" s="116"/>
      <c r="GE5" s="116"/>
      <c r="GF5" s="116"/>
      <c r="GG5" s="116"/>
      <c r="GH5" s="116"/>
      <c r="GI5" s="116"/>
    </row>
    <row r="6" s="110" customFormat="true" ht="13.5" hidden="false" customHeight="true" outlineLevel="0" collapsed="false">
      <c r="A6" s="103"/>
      <c r="C6" s="111" t="s">
        <v>34</v>
      </c>
      <c r="D6" s="117" t="s">
        <v>35</v>
      </c>
      <c r="E6" s="111" t="s">
        <v>30</v>
      </c>
      <c r="F6" s="118"/>
      <c r="G6" s="118"/>
      <c r="H6" s="119"/>
      <c r="I6" s="114"/>
      <c r="J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t="s">
        <v>36</v>
      </c>
      <c r="CS6" s="114" t="s">
        <v>37</v>
      </c>
      <c r="CT6" s="114" t="s">
        <v>38</v>
      </c>
      <c r="CU6" s="114" t="s">
        <v>39</v>
      </c>
      <c r="CV6" s="114" t="s">
        <v>40</v>
      </c>
      <c r="CW6" s="114" t="s">
        <v>41</v>
      </c>
      <c r="CX6" s="114" t="s">
        <v>42</v>
      </c>
      <c r="CY6" s="114" t="s">
        <v>43</v>
      </c>
      <c r="CZ6" s="114" t="s">
        <v>44</v>
      </c>
      <c r="DA6" s="114" t="s">
        <v>45</v>
      </c>
      <c r="DB6" s="114" t="s">
        <v>46</v>
      </c>
      <c r="DC6" s="114" t="s">
        <v>47</v>
      </c>
      <c r="DD6" s="114" t="s">
        <v>36</v>
      </c>
      <c r="DE6" s="114" t="s">
        <v>37</v>
      </c>
      <c r="DF6" s="114" t="s">
        <v>38</v>
      </c>
      <c r="DG6" s="114" t="s">
        <v>39</v>
      </c>
      <c r="DH6" s="114" t="s">
        <v>40</v>
      </c>
      <c r="DI6" s="114" t="s">
        <v>41</v>
      </c>
      <c r="DJ6" s="114" t="s">
        <v>42</v>
      </c>
      <c r="DK6" s="114" t="s">
        <v>43</v>
      </c>
      <c r="DL6" s="114" t="s">
        <v>44</v>
      </c>
      <c r="DM6" s="114" t="s">
        <v>45</v>
      </c>
      <c r="DN6" s="114" t="s">
        <v>46</v>
      </c>
      <c r="DO6" s="114" t="s">
        <v>47</v>
      </c>
      <c r="DP6" s="114" t="s">
        <v>36</v>
      </c>
      <c r="DQ6" s="114" t="s">
        <v>37</v>
      </c>
      <c r="DR6" s="114" t="s">
        <v>38</v>
      </c>
      <c r="DS6" s="114" t="s">
        <v>39</v>
      </c>
      <c r="DT6" s="114" t="s">
        <v>40</v>
      </c>
      <c r="DU6" s="114" t="s">
        <v>41</v>
      </c>
      <c r="DV6" s="114" t="s">
        <v>42</v>
      </c>
      <c r="DW6" s="114" t="s">
        <v>43</v>
      </c>
      <c r="DX6" s="114" t="s">
        <v>44</v>
      </c>
      <c r="DY6" s="114" t="s">
        <v>45</v>
      </c>
      <c r="DZ6" s="114" t="s">
        <v>46</v>
      </c>
      <c r="EA6" s="114" t="s">
        <v>47</v>
      </c>
      <c r="EB6" s="114" t="s">
        <v>36</v>
      </c>
      <c r="EC6" s="114" t="s">
        <v>37</v>
      </c>
      <c r="ED6" s="114" t="s">
        <v>38</v>
      </c>
      <c r="EE6" s="114" t="s">
        <v>39</v>
      </c>
      <c r="EF6" s="114" t="s">
        <v>40</v>
      </c>
      <c r="EG6" s="114" t="s">
        <v>41</v>
      </c>
      <c r="EH6" s="114" t="s">
        <v>42</v>
      </c>
      <c r="EI6" s="114" t="s">
        <v>43</v>
      </c>
      <c r="EJ6" s="114" t="s">
        <v>44</v>
      </c>
      <c r="EK6" s="114" t="s">
        <v>45</v>
      </c>
      <c r="EL6" s="114" t="s">
        <v>46</v>
      </c>
      <c r="EM6" s="114" t="s">
        <v>47</v>
      </c>
      <c r="EN6" s="114" t="s">
        <v>36</v>
      </c>
      <c r="EO6" s="114" t="s">
        <v>37</v>
      </c>
      <c r="EP6" s="114" t="s">
        <v>38</v>
      </c>
      <c r="EQ6" s="114" t="s">
        <v>39</v>
      </c>
      <c r="ER6" s="114" t="s">
        <v>40</v>
      </c>
      <c r="ES6" s="114" t="s">
        <v>41</v>
      </c>
      <c r="ET6" s="114" t="s">
        <v>42</v>
      </c>
      <c r="EU6" s="114" t="s">
        <v>43</v>
      </c>
      <c r="EV6" s="114" t="s">
        <v>44</v>
      </c>
      <c r="EW6" s="114" t="s">
        <v>45</v>
      </c>
      <c r="EX6" s="114" t="s">
        <v>46</v>
      </c>
      <c r="EY6" s="114" t="s">
        <v>47</v>
      </c>
      <c r="EZ6" s="114" t="s">
        <v>36</v>
      </c>
      <c r="FA6" s="114" t="s">
        <v>37</v>
      </c>
      <c r="FB6" s="114" t="s">
        <v>38</v>
      </c>
      <c r="FC6" s="114" t="s">
        <v>39</v>
      </c>
      <c r="FD6" s="114" t="s">
        <v>40</v>
      </c>
      <c r="FE6" s="114" t="s">
        <v>41</v>
      </c>
      <c r="FF6" s="114" t="s">
        <v>42</v>
      </c>
      <c r="FG6" s="114" t="s">
        <v>43</v>
      </c>
      <c r="FH6" s="114" t="s">
        <v>44</v>
      </c>
      <c r="FI6" s="114" t="s">
        <v>45</v>
      </c>
      <c r="FJ6" s="114" t="s">
        <v>46</v>
      </c>
      <c r="FK6" s="114" t="s">
        <v>47</v>
      </c>
      <c r="FL6" s="114" t="s">
        <v>36</v>
      </c>
      <c r="FM6" s="114" t="s">
        <v>37</v>
      </c>
      <c r="FN6" s="114" t="s">
        <v>38</v>
      </c>
      <c r="FO6" s="114" t="s">
        <v>39</v>
      </c>
      <c r="FP6" s="114" t="s">
        <v>40</v>
      </c>
      <c r="FQ6" s="114" t="s">
        <v>41</v>
      </c>
      <c r="FR6" s="114" t="s">
        <v>42</v>
      </c>
      <c r="FS6" s="114" t="s">
        <v>43</v>
      </c>
      <c r="FT6" s="114" t="s">
        <v>44</v>
      </c>
      <c r="FU6" s="114" t="s">
        <v>45</v>
      </c>
      <c r="FV6" s="114" t="s">
        <v>46</v>
      </c>
      <c r="FW6" s="114" t="s">
        <v>47</v>
      </c>
      <c r="FX6" s="114" t="s">
        <v>36</v>
      </c>
      <c r="FY6" s="114" t="s">
        <v>37</v>
      </c>
      <c r="FZ6" s="114" t="s">
        <v>38</v>
      </c>
      <c r="GA6" s="114" t="s">
        <v>39</v>
      </c>
      <c r="GB6" s="114" t="s">
        <v>40</v>
      </c>
      <c r="GC6" s="114" t="s">
        <v>41</v>
      </c>
      <c r="GD6" s="114" t="s">
        <v>42</v>
      </c>
      <c r="GE6" s="114" t="s">
        <v>43</v>
      </c>
      <c r="GF6" s="114" t="s">
        <v>44</v>
      </c>
      <c r="GG6" s="114" t="s">
        <v>45</v>
      </c>
      <c r="GH6" s="114" t="s">
        <v>46</v>
      </c>
      <c r="GI6" s="114" t="s">
        <v>47</v>
      </c>
    </row>
    <row r="7" s="110" customFormat="true" ht="29.25" hidden="false" customHeight="true" outlineLevel="0" collapsed="false">
      <c r="A7" s="103"/>
      <c r="B7" s="108"/>
      <c r="C7" s="120" t="s">
        <v>48</v>
      </c>
      <c r="D7" s="120" t="s">
        <v>49</v>
      </c>
      <c r="E7" s="111" t="s">
        <v>30</v>
      </c>
      <c r="F7" s="121"/>
      <c r="G7" s="121"/>
      <c r="H7" s="122"/>
      <c r="I7" s="114"/>
      <c r="J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row>
    <row r="8" s="110" customFormat="true" ht="15.75" hidden="false" customHeight="false" outlineLevel="0" collapsed="false">
      <c r="A8" s="105"/>
      <c r="B8" s="105"/>
      <c r="C8" s="105"/>
      <c r="D8" s="123" t="s">
        <v>50</v>
      </c>
      <c r="E8" s="124"/>
      <c r="F8" s="125" t="s">
        <v>51</v>
      </c>
      <c r="G8" s="125" t="s">
        <v>52</v>
      </c>
      <c r="H8" s="125" t="s">
        <v>52</v>
      </c>
      <c r="I8" s="114"/>
      <c r="J8" s="126"/>
      <c r="K8" s="110" t="s">
        <v>53</v>
      </c>
      <c r="L8" s="110" t="s">
        <v>54</v>
      </c>
      <c r="M8" s="110" t="s">
        <v>54</v>
      </c>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N8" s="126"/>
      <c r="EO8" s="126"/>
      <c r="EP8" s="126"/>
      <c r="EQ8" s="126"/>
      <c r="ER8" s="126"/>
      <c r="EZ8" s="126"/>
      <c r="FA8" s="126"/>
      <c r="FB8" s="126"/>
      <c r="FC8" s="126"/>
      <c r="FD8" s="126"/>
      <c r="FL8" s="126"/>
      <c r="FM8" s="126"/>
      <c r="FN8" s="126"/>
      <c r="FO8" s="126"/>
      <c r="FP8" s="126"/>
      <c r="FX8" s="126"/>
      <c r="FY8" s="126"/>
      <c r="FZ8" s="126"/>
      <c r="GA8" s="126"/>
      <c r="GB8" s="126"/>
    </row>
    <row r="9" s="110" customFormat="true" ht="15" hidden="false" customHeight="false" outlineLevel="0" collapsed="false">
      <c r="A9" s="105"/>
      <c r="B9" s="105"/>
      <c r="C9" s="105"/>
      <c r="D9" s="123" t="s">
        <v>55</v>
      </c>
      <c r="E9" s="127"/>
      <c r="F9" s="125" t="s">
        <v>56</v>
      </c>
      <c r="G9" s="125" t="s">
        <v>57</v>
      </c>
      <c r="H9" s="125" t="s">
        <v>57</v>
      </c>
      <c r="I9" s="114"/>
      <c r="J9" s="126"/>
      <c r="K9" s="110" t="s">
        <v>58</v>
      </c>
      <c r="L9" s="110" t="s">
        <v>59</v>
      </c>
      <c r="M9" s="110" t="s">
        <v>59</v>
      </c>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5" t="n">
        <f aca="false">CF9+1</f>
        <v>1</v>
      </c>
      <c r="CS9" s="115"/>
      <c r="CT9" s="115"/>
      <c r="CU9" s="115"/>
      <c r="CV9" s="115"/>
      <c r="CW9" s="115"/>
      <c r="CX9" s="115"/>
      <c r="CY9" s="115"/>
      <c r="CZ9" s="115"/>
      <c r="DA9" s="115"/>
      <c r="DB9" s="115"/>
      <c r="DC9" s="115"/>
      <c r="DD9" s="115" t="n">
        <f aca="false">CR9+1</f>
        <v>2</v>
      </c>
      <c r="DE9" s="115"/>
      <c r="DF9" s="115"/>
      <c r="DG9" s="115"/>
      <c r="DH9" s="115"/>
      <c r="DI9" s="115"/>
      <c r="DJ9" s="115"/>
      <c r="DK9" s="115"/>
      <c r="DL9" s="115"/>
      <c r="DM9" s="115"/>
      <c r="DN9" s="115"/>
      <c r="DO9" s="115"/>
      <c r="DP9" s="115" t="n">
        <f aca="false">DD9+1</f>
        <v>3</v>
      </c>
      <c r="DQ9" s="115"/>
      <c r="DR9" s="115"/>
      <c r="DS9" s="115"/>
      <c r="DT9" s="115"/>
      <c r="DU9" s="115"/>
      <c r="DV9" s="115"/>
      <c r="DW9" s="115"/>
      <c r="DX9" s="115"/>
      <c r="DY9" s="115"/>
      <c r="DZ9" s="115"/>
      <c r="EA9" s="115"/>
      <c r="EB9" s="115" t="n">
        <f aca="false">DP9+1</f>
        <v>4</v>
      </c>
      <c r="EC9" s="115"/>
      <c r="ED9" s="115"/>
      <c r="EE9" s="115"/>
      <c r="EF9" s="115"/>
      <c r="EG9" s="115"/>
      <c r="EH9" s="115"/>
      <c r="EI9" s="115"/>
      <c r="EJ9" s="115"/>
      <c r="EK9" s="115"/>
      <c r="EL9" s="115"/>
      <c r="EM9" s="115"/>
      <c r="EN9" s="116" t="n">
        <f aca="false">EB9+1</f>
        <v>5</v>
      </c>
      <c r="EO9" s="116"/>
      <c r="EP9" s="116"/>
      <c r="EQ9" s="116"/>
      <c r="ER9" s="116"/>
      <c r="ES9" s="116"/>
      <c r="ET9" s="116"/>
      <c r="EU9" s="116"/>
      <c r="EV9" s="116"/>
      <c r="EW9" s="116"/>
      <c r="EX9" s="116"/>
      <c r="EY9" s="116"/>
      <c r="EZ9" s="116" t="n">
        <f aca="false">EN9+1</f>
        <v>6</v>
      </c>
      <c r="FA9" s="116"/>
      <c r="FB9" s="116"/>
      <c r="FC9" s="116"/>
      <c r="FD9" s="116"/>
      <c r="FE9" s="116"/>
      <c r="FF9" s="116"/>
      <c r="FG9" s="116"/>
      <c r="FH9" s="116"/>
      <c r="FI9" s="116"/>
      <c r="FJ9" s="116"/>
      <c r="FK9" s="116"/>
      <c r="FL9" s="116" t="n">
        <f aca="false">EZ9+1</f>
        <v>7</v>
      </c>
      <c r="FM9" s="116"/>
      <c r="FN9" s="116"/>
      <c r="FO9" s="116"/>
      <c r="FP9" s="116"/>
      <c r="FQ9" s="116"/>
      <c r="FR9" s="116"/>
      <c r="FS9" s="116"/>
      <c r="FT9" s="116"/>
      <c r="FU9" s="116"/>
      <c r="FV9" s="116"/>
      <c r="FW9" s="116"/>
      <c r="FX9" s="116" t="n">
        <f aca="false">FL9+1</f>
        <v>8</v>
      </c>
      <c r="FY9" s="116"/>
      <c r="FZ9" s="116"/>
      <c r="GA9" s="116"/>
      <c r="GB9" s="116"/>
      <c r="GC9" s="116"/>
      <c r="GD9" s="116"/>
      <c r="GE9" s="116"/>
      <c r="GF9" s="116"/>
      <c r="GG9" s="116"/>
      <c r="GH9" s="116"/>
      <c r="GI9" s="116"/>
    </row>
    <row r="10" s="110" customFormat="true" ht="15" hidden="false" customHeight="false" outlineLevel="0" collapsed="false">
      <c r="A10" s="105"/>
      <c r="B10" s="105"/>
      <c r="C10" s="105"/>
      <c r="D10" s="123" t="s">
        <v>60</v>
      </c>
      <c r="E10" s="127"/>
      <c r="F10" s="128" t="s">
        <v>61</v>
      </c>
      <c r="G10" s="128" t="s">
        <v>62</v>
      </c>
      <c r="H10" s="128" t="s">
        <v>62</v>
      </c>
      <c r="I10" s="114"/>
      <c r="J10" s="126"/>
      <c r="K10" s="110" t="s">
        <v>63</v>
      </c>
      <c r="L10" s="110" t="s">
        <v>64</v>
      </c>
      <c r="M10" s="110" t="s">
        <v>64</v>
      </c>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4"/>
      <c r="EC10" s="114"/>
      <c r="ED10" s="114"/>
      <c r="EE10" s="114"/>
      <c r="EF10" s="114"/>
      <c r="EG10" s="129"/>
      <c r="EH10" s="129"/>
      <c r="EI10" s="129"/>
      <c r="EJ10" s="129"/>
      <c r="EK10" s="129"/>
      <c r="EN10" s="114"/>
      <c r="EO10" s="114"/>
      <c r="EP10" s="114"/>
      <c r="EQ10" s="114"/>
      <c r="ER10" s="114"/>
      <c r="ES10" s="129"/>
      <c r="ET10" s="129"/>
      <c r="EU10" s="129"/>
      <c r="EV10" s="129"/>
      <c r="EW10" s="129"/>
      <c r="EZ10" s="114"/>
      <c r="FA10" s="114"/>
      <c r="FB10" s="114"/>
      <c r="FC10" s="114"/>
      <c r="FD10" s="114"/>
      <c r="FE10" s="129"/>
      <c r="FF10" s="129"/>
      <c r="FG10" s="129"/>
      <c r="FH10" s="129"/>
      <c r="FI10" s="129"/>
      <c r="FL10" s="114"/>
      <c r="FM10" s="114"/>
      <c r="FN10" s="114"/>
      <c r="FO10" s="114"/>
      <c r="FP10" s="114"/>
      <c r="FQ10" s="129"/>
      <c r="FR10" s="129"/>
      <c r="FS10" s="129"/>
      <c r="FT10" s="129"/>
      <c r="FU10" s="129"/>
      <c r="FX10" s="114"/>
      <c r="FY10" s="114"/>
      <c r="FZ10" s="114"/>
      <c r="GA10" s="114"/>
      <c r="GB10" s="114"/>
      <c r="GC10" s="129"/>
      <c r="GD10" s="129"/>
      <c r="GE10" s="129"/>
      <c r="GF10" s="129"/>
      <c r="GG10" s="129"/>
    </row>
    <row r="11" s="110" customFormat="true" ht="15" hidden="false" customHeight="false" outlineLevel="0" collapsed="false">
      <c r="A11" s="105"/>
      <c r="B11" s="105"/>
      <c r="C11" s="105"/>
      <c r="D11" s="123" t="s">
        <v>65</v>
      </c>
      <c r="E11" s="127"/>
      <c r="F11" s="128" t="s">
        <v>66</v>
      </c>
      <c r="G11" s="128" t="s">
        <v>67</v>
      </c>
      <c r="H11" s="128" t="s">
        <v>67</v>
      </c>
      <c r="I11" s="130"/>
      <c r="J11" s="126"/>
      <c r="K11" s="110" t="s">
        <v>68</v>
      </c>
      <c r="L11" s="110" t="s">
        <v>69</v>
      </c>
      <c r="M11" s="110" t="s">
        <v>69</v>
      </c>
      <c r="Q11" s="110" t="str">
        <f aca="false">P34</f>
        <v>Fondet Pensionale</v>
      </c>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row>
    <row r="12" s="105" customFormat="true" ht="15" hidden="false" customHeight="false" outlineLevel="0" collapsed="false">
      <c r="A12" s="102"/>
      <c r="B12" s="102"/>
      <c r="C12" s="102"/>
      <c r="D12" s="131" t="s">
        <v>70</v>
      </c>
      <c r="E12" s="132"/>
      <c r="F12" s="133" t="s">
        <v>71</v>
      </c>
      <c r="G12" s="133" t="s">
        <v>72</v>
      </c>
      <c r="H12" s="133" t="s">
        <v>72</v>
      </c>
      <c r="I12" s="134"/>
      <c r="J12" s="126"/>
      <c r="K12" s="110" t="s">
        <v>73</v>
      </c>
      <c r="L12" s="110" t="s">
        <v>74</v>
      </c>
      <c r="M12" s="110" t="s">
        <v>74</v>
      </c>
      <c r="N12" s="135"/>
      <c r="Q12" s="110" t="str">
        <f aca="false">Q34</f>
        <v>Kompanitë e sigurimit</v>
      </c>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row>
    <row r="13" customFormat="false" ht="15" hidden="false" customHeight="false" outlineLevel="0" collapsed="false">
      <c r="D13" s="136" t="s">
        <v>75</v>
      </c>
      <c r="E13" s="132"/>
      <c r="F13" s="133" t="s">
        <v>76</v>
      </c>
      <c r="G13" s="133" t="s">
        <v>77</v>
      </c>
      <c r="H13" s="133" t="s">
        <v>77</v>
      </c>
      <c r="I13" s="134"/>
      <c r="J13" s="126"/>
      <c r="Q13" s="105" t="str">
        <f aca="false">R34</f>
        <v>Ndërmjetësit tjerë financiar, përveç kompanive të sigurimit dhe fondeve pensionale </v>
      </c>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row>
    <row r="14" customFormat="false" ht="15" hidden="false" customHeight="false" outlineLevel="0" collapsed="false">
      <c r="D14" s="136" t="s">
        <v>78</v>
      </c>
      <c r="E14" s="132"/>
      <c r="F14" s="133" t="s">
        <v>79</v>
      </c>
      <c r="G14" s="133" t="s">
        <v>80</v>
      </c>
      <c r="H14" s="133" t="s">
        <v>80</v>
      </c>
      <c r="I14" s="137"/>
      <c r="J14" s="126"/>
      <c r="K14" s="110"/>
      <c r="L14" s="110"/>
      <c r="M14" s="110"/>
      <c r="Q14" s="102" t="str">
        <f aca="false">S34</f>
        <v>Ndihmësit financiar</v>
      </c>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row>
    <row r="15" customFormat="false" ht="15" hidden="false" customHeight="false" outlineLevel="0" collapsed="false">
      <c r="D15" s="139" t="s">
        <v>81</v>
      </c>
      <c r="E15" s="140"/>
      <c r="F15" s="133" t="s">
        <v>82</v>
      </c>
      <c r="G15" s="133" t="s">
        <v>83</v>
      </c>
      <c r="H15" s="133" t="s">
        <v>83</v>
      </c>
      <c r="I15" s="138"/>
      <c r="J15" s="126"/>
      <c r="O15" s="135"/>
      <c r="P15" s="135"/>
      <c r="Q15" s="102" t="str">
        <f aca="false">T33</f>
        <v>Qeveria e Përgjithshme</v>
      </c>
      <c r="R15" s="135"/>
      <c r="S15" s="135"/>
      <c r="T15" s="135"/>
      <c r="U15" s="135"/>
      <c r="V15" s="135"/>
      <c r="W15" s="141"/>
      <c r="X15" s="141"/>
      <c r="Y15" s="141"/>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row>
    <row r="16" customFormat="false" ht="15.75" hidden="false" customHeight="true" outlineLevel="0" collapsed="false">
      <c r="D16" s="143" t="s">
        <v>84</v>
      </c>
      <c r="E16" s="140"/>
      <c r="F16" s="144" t="s">
        <v>85</v>
      </c>
      <c r="G16" s="133" t="s">
        <v>86</v>
      </c>
      <c r="H16" s="133" t="s">
        <v>86</v>
      </c>
      <c r="I16" s="138"/>
      <c r="J16" s="135"/>
      <c r="N16" s="135"/>
      <c r="O16" s="135"/>
      <c r="P16" s="135"/>
      <c r="Q16" s="135" t="str">
        <f aca="false">U33</f>
        <v>Ekonomitë familjare dhe institucionet jofitimprurëse që u shërbejnë individëve </v>
      </c>
      <c r="R16" s="135"/>
      <c r="S16" s="135"/>
      <c r="T16" s="135"/>
      <c r="U16" s="135"/>
      <c r="V16" s="135"/>
      <c r="W16" s="141"/>
      <c r="X16" s="141"/>
      <c r="Y16" s="141"/>
      <c r="Z16" s="142"/>
      <c r="AA16" s="142"/>
      <c r="AB16" s="142"/>
      <c r="AC16" s="142"/>
      <c r="AD16" s="142"/>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row>
    <row r="17" customFormat="false" ht="15" hidden="false" customHeight="false" outlineLevel="0" collapsed="false">
      <c r="D17" s="123" t="s">
        <v>12</v>
      </c>
      <c r="E17" s="127"/>
      <c r="F17" s="125" t="s">
        <v>87</v>
      </c>
      <c r="G17" s="125" t="s">
        <v>88</v>
      </c>
      <c r="H17" s="125" t="s">
        <v>88</v>
      </c>
      <c r="I17" s="138"/>
      <c r="J17" s="135"/>
      <c r="K17" s="110" t="s">
        <v>89</v>
      </c>
      <c r="L17" s="110" t="s">
        <v>89</v>
      </c>
      <c r="M17" s="110" t="s">
        <v>89</v>
      </c>
      <c r="N17" s="135"/>
      <c r="O17" s="135"/>
      <c r="P17" s="135"/>
      <c r="Q17" s="135" t="str">
        <f aca="false">V32</f>
        <v>Pjesa tjetër e botës</v>
      </c>
      <c r="R17" s="135"/>
      <c r="S17" s="135"/>
      <c r="T17" s="135"/>
      <c r="U17" s="135"/>
      <c r="V17" s="135"/>
      <c r="W17" s="141"/>
      <c r="X17" s="141"/>
      <c r="Y17" s="141"/>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row>
    <row r="18" customFormat="false" ht="15.75" hidden="false" customHeight="false" outlineLevel="0" collapsed="false">
      <c r="D18" s="139"/>
      <c r="E18" s="140"/>
      <c r="F18" s="145"/>
      <c r="G18" s="145"/>
      <c r="H18" s="145"/>
      <c r="I18" s="138"/>
      <c r="J18" s="135"/>
      <c r="K18" s="146" t="s">
        <v>90</v>
      </c>
      <c r="L18" s="146" t="s">
        <v>90</v>
      </c>
      <c r="M18" s="146" t="s">
        <v>90</v>
      </c>
      <c r="N18" s="135"/>
      <c r="O18" s="135"/>
      <c r="P18" s="135"/>
      <c r="Q18" s="135"/>
      <c r="R18" s="135"/>
      <c r="S18" s="135"/>
      <c r="T18" s="135"/>
      <c r="U18" s="135"/>
      <c r="V18" s="135"/>
      <c r="W18" s="141"/>
      <c r="X18" s="141"/>
      <c r="Y18" s="141"/>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row>
    <row r="19" customFormat="false" ht="15.75" hidden="false" customHeight="false" outlineLevel="0" collapsed="false">
      <c r="D19" s="123" t="s">
        <v>91</v>
      </c>
      <c r="E19" s="127"/>
      <c r="F19" s="147" t="s">
        <v>92</v>
      </c>
      <c r="G19" s="125" t="s">
        <v>93</v>
      </c>
      <c r="H19" s="125" t="s">
        <v>93</v>
      </c>
      <c r="I19" s="138"/>
      <c r="J19" s="135"/>
      <c r="K19" s="110" t="s">
        <v>94</v>
      </c>
      <c r="L19" s="110" t="s">
        <v>94</v>
      </c>
      <c r="M19" s="110" t="s">
        <v>94</v>
      </c>
      <c r="N19" s="135"/>
      <c r="O19" s="135"/>
      <c r="P19" s="135"/>
      <c r="Q19" s="135"/>
      <c r="R19" s="135"/>
      <c r="S19" s="135"/>
      <c r="T19" s="135"/>
      <c r="U19" s="135"/>
      <c r="V19" s="135"/>
      <c r="W19" s="141"/>
      <c r="X19" s="141"/>
      <c r="Y19" s="141"/>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row>
    <row r="20" customFormat="false" ht="15" hidden="false" customHeight="false" outlineLevel="0" collapsed="false">
      <c r="D20" s="123" t="s">
        <v>55</v>
      </c>
      <c r="E20" s="127"/>
      <c r="F20" s="125" t="s">
        <v>56</v>
      </c>
      <c r="G20" s="125" t="s">
        <v>57</v>
      </c>
      <c r="H20" s="125" t="s">
        <v>57</v>
      </c>
      <c r="I20" s="138"/>
      <c r="J20" s="135"/>
      <c r="K20" s="135"/>
      <c r="M20" s="135"/>
      <c r="N20" s="135"/>
      <c r="O20" s="135"/>
      <c r="P20" s="135"/>
      <c r="Q20" s="135"/>
      <c r="R20" s="135"/>
      <c r="S20" s="135"/>
      <c r="T20" s="135"/>
      <c r="U20" s="135"/>
      <c r="V20" s="135"/>
      <c r="W20" s="141"/>
      <c r="X20" s="141"/>
      <c r="Y20" s="141"/>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row>
    <row r="21" customFormat="false" ht="15" hidden="false" customHeight="false" outlineLevel="0" collapsed="false">
      <c r="D21" s="123" t="s">
        <v>60</v>
      </c>
      <c r="E21" s="127"/>
      <c r="F21" s="128" t="s">
        <v>61</v>
      </c>
      <c r="G21" s="128" t="s">
        <v>62</v>
      </c>
      <c r="H21" s="128" t="s">
        <v>62</v>
      </c>
      <c r="I21" s="138"/>
      <c r="J21" s="141"/>
      <c r="K21" s="141"/>
      <c r="L21" s="141"/>
      <c r="N21" s="135"/>
      <c r="O21" s="141"/>
      <c r="P21" s="141"/>
      <c r="Q21" s="141"/>
      <c r="R21" s="141"/>
      <c r="S21" s="141"/>
      <c r="T21" s="141"/>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row>
    <row r="22" customFormat="false" ht="15" hidden="false" customHeight="false" outlineLevel="0" collapsed="false">
      <c r="D22" s="123" t="s">
        <v>65</v>
      </c>
      <c r="E22" s="127"/>
      <c r="F22" s="128" t="s">
        <v>66</v>
      </c>
      <c r="G22" s="128" t="s">
        <v>67</v>
      </c>
      <c r="H22" s="128" t="s">
        <v>67</v>
      </c>
      <c r="I22" s="138"/>
      <c r="J22" s="141"/>
      <c r="K22" s="141" t="s">
        <v>95</v>
      </c>
      <c r="L22" s="148" t="s">
        <v>96</v>
      </c>
      <c r="M22" s="141" t="s">
        <v>96</v>
      </c>
      <c r="N22" s="135"/>
      <c r="O22" s="141"/>
      <c r="P22" s="141"/>
      <c r="Q22" s="141"/>
      <c r="R22" s="141"/>
      <c r="S22" s="141"/>
      <c r="T22" s="141"/>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row>
    <row r="23" customFormat="false" ht="15" hidden="false" customHeight="false" outlineLevel="0" collapsed="false">
      <c r="D23" s="131" t="s">
        <v>70</v>
      </c>
      <c r="E23" s="132"/>
      <c r="F23" s="133" t="s">
        <v>71</v>
      </c>
      <c r="G23" s="133" t="s">
        <v>72</v>
      </c>
      <c r="H23" s="133" t="s">
        <v>72</v>
      </c>
      <c r="I23" s="138"/>
      <c r="J23" s="138"/>
      <c r="K23" s="141"/>
      <c r="L23" s="141"/>
      <c r="M23" s="141"/>
      <c r="N23" s="135"/>
      <c r="O23" s="141"/>
      <c r="P23" s="141"/>
      <c r="Q23" s="141"/>
      <c r="R23" s="141"/>
      <c r="S23" s="141"/>
      <c r="T23" s="141"/>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row>
    <row r="24" customFormat="false" ht="15" hidden="false" customHeight="false" outlineLevel="0" collapsed="false">
      <c r="D24" s="136" t="s">
        <v>75</v>
      </c>
      <c r="E24" s="132"/>
      <c r="F24" s="133" t="s">
        <v>76</v>
      </c>
      <c r="G24" s="133" t="s">
        <v>77</v>
      </c>
      <c r="H24" s="133" t="s">
        <v>77</v>
      </c>
      <c r="I24" s="138"/>
      <c r="J24" s="138"/>
      <c r="K24" s="138"/>
      <c r="L24" s="138"/>
      <c r="M24" s="138"/>
      <c r="N24" s="135"/>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row>
    <row r="25" customFormat="false" ht="15" hidden="false" customHeight="false" outlineLevel="0" collapsed="false">
      <c r="D25" s="136" t="s">
        <v>78</v>
      </c>
      <c r="E25" s="132"/>
      <c r="F25" s="133" t="s">
        <v>79</v>
      </c>
      <c r="G25" s="133" t="s">
        <v>80</v>
      </c>
      <c r="H25" s="133" t="s">
        <v>80</v>
      </c>
      <c r="I25" s="138"/>
      <c r="J25" s="138"/>
      <c r="K25" s="138"/>
      <c r="L25" s="138"/>
      <c r="M25" s="138"/>
      <c r="N25" s="135"/>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row>
    <row r="26" customFormat="false" ht="15" hidden="false" customHeight="false" outlineLevel="0" collapsed="false">
      <c r="D26" s="139" t="s">
        <v>81</v>
      </c>
      <c r="E26" s="140"/>
      <c r="F26" s="133" t="s">
        <v>82</v>
      </c>
      <c r="G26" s="133" t="s">
        <v>83</v>
      </c>
      <c r="H26" s="133" t="s">
        <v>83</v>
      </c>
      <c r="I26" s="138"/>
      <c r="J26" s="138"/>
      <c r="K26" s="138"/>
      <c r="L26" s="138"/>
      <c r="M26" s="138"/>
      <c r="N26" s="135"/>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row>
    <row r="27" customFormat="false" ht="15.75" hidden="false" customHeight="false" outlineLevel="0" collapsed="false">
      <c r="D27" s="143" t="s">
        <v>84</v>
      </c>
      <c r="E27" s="140"/>
      <c r="F27" s="144" t="s">
        <v>97</v>
      </c>
      <c r="G27" s="133" t="s">
        <v>98</v>
      </c>
      <c r="H27" s="133" t="s">
        <v>86</v>
      </c>
      <c r="I27" s="138"/>
      <c r="J27" s="138"/>
      <c r="K27" s="138"/>
      <c r="L27" s="138"/>
      <c r="M27" s="138"/>
      <c r="N27" s="135"/>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row>
    <row r="28" customFormat="false" ht="15.75" hidden="false" customHeight="false" outlineLevel="0" collapsed="false">
      <c r="D28" s="143" t="s">
        <v>12</v>
      </c>
      <c r="E28" s="139"/>
      <c r="F28" s="147" t="s">
        <v>99</v>
      </c>
      <c r="G28" s="125" t="s">
        <v>100</v>
      </c>
      <c r="H28" s="125" t="s">
        <v>100</v>
      </c>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row>
    <row r="29" customFormat="false" ht="11.25" hidden="false" customHeight="false" outlineLevel="0" collapsed="false">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row>
    <row r="30" customFormat="false" ht="11.25" hidden="false" customHeight="false" outlineLevel="0" collapsed="false">
      <c r="K30" s="138"/>
      <c r="L30" s="138"/>
      <c r="M30" s="138"/>
      <c r="N30" s="138"/>
      <c r="O30" s="138"/>
      <c r="P30" s="138"/>
      <c r="Q30" s="138"/>
      <c r="R30" s="138"/>
      <c r="S30" s="138"/>
      <c r="T30" s="138"/>
      <c r="U30" s="138"/>
      <c r="V30" s="138"/>
      <c r="W30" s="138"/>
      <c r="X30" s="138"/>
      <c r="Y30" s="138"/>
      <c r="Z30" s="138"/>
      <c r="AA30" s="138"/>
      <c r="AB30" s="138"/>
      <c r="AC30" s="138"/>
      <c r="AD30" s="138"/>
    </row>
    <row r="31" customFormat="false" ht="12" hidden="false" customHeight="false" outlineLevel="0" collapsed="false">
      <c r="K31" s="105"/>
      <c r="L31" s="105"/>
      <c r="M31" s="105"/>
      <c r="N31" s="105"/>
      <c r="O31" s="105"/>
      <c r="P31" s="105"/>
      <c r="Q31" s="105"/>
      <c r="R31" s="105"/>
      <c r="S31" s="105"/>
      <c r="T31" s="105"/>
      <c r="U31" s="105"/>
      <c r="V31" s="105"/>
      <c r="W31" s="105"/>
      <c r="X31" s="105"/>
      <c r="Y31" s="105"/>
      <c r="Z31" s="105"/>
      <c r="AA31" s="105"/>
      <c r="AB31" s="105"/>
      <c r="AC31" s="105"/>
      <c r="AD31" s="105"/>
      <c r="AE31" s="105"/>
    </row>
    <row r="32" customFormat="false" ht="15.75" hidden="false" customHeight="true" outlineLevel="0" collapsed="false">
      <c r="D32" s="102" t="s">
        <v>101</v>
      </c>
      <c r="E32" s="100"/>
      <c r="K32" s="149" t="s">
        <v>102</v>
      </c>
      <c r="L32" s="150"/>
      <c r="M32" s="150"/>
      <c r="N32" s="150"/>
      <c r="O32" s="150"/>
      <c r="P32" s="150"/>
      <c r="Q32" s="150"/>
      <c r="R32" s="150"/>
      <c r="S32" s="150"/>
      <c r="T32" s="150"/>
      <c r="U32" s="151"/>
      <c r="V32" s="152" t="s">
        <v>103</v>
      </c>
      <c r="W32" s="114"/>
      <c r="X32" s="114"/>
      <c r="Y32" s="114"/>
      <c r="Z32" s="114"/>
      <c r="AA32" s="114"/>
      <c r="AB32" s="114"/>
      <c r="AC32" s="114"/>
      <c r="AD32" s="114"/>
      <c r="AE32" s="114"/>
    </row>
    <row r="33" customFormat="false" ht="15" hidden="false" customHeight="true" outlineLevel="0" collapsed="false">
      <c r="D33" s="102" t="s">
        <v>13</v>
      </c>
      <c r="E33" s="153" t="s">
        <v>104</v>
      </c>
      <c r="K33" s="149"/>
      <c r="L33" s="154" t="s">
        <v>105</v>
      </c>
      <c r="M33" s="155" t="s">
        <v>106</v>
      </c>
      <c r="N33" s="155"/>
      <c r="O33" s="155"/>
      <c r="P33" s="155"/>
      <c r="Q33" s="155"/>
      <c r="R33" s="155"/>
      <c r="S33" s="155"/>
      <c r="T33" s="154" t="s">
        <v>107</v>
      </c>
      <c r="U33" s="154" t="s">
        <v>108</v>
      </c>
      <c r="V33" s="152"/>
      <c r="W33" s="114"/>
      <c r="X33" s="114"/>
      <c r="Y33" s="114"/>
      <c r="Z33" s="114"/>
      <c r="AA33" s="114"/>
      <c r="AB33" s="114"/>
      <c r="AC33" s="114"/>
      <c r="AD33" s="114"/>
      <c r="AE33" s="114"/>
    </row>
    <row r="34" customFormat="false" ht="31.5" hidden="false" customHeight="true" outlineLevel="0" collapsed="false">
      <c r="D34" s="102" t="n">
        <v>0</v>
      </c>
      <c r="E34" s="100" t="s">
        <v>109</v>
      </c>
      <c r="K34" s="149"/>
      <c r="L34" s="154"/>
      <c r="M34" s="156"/>
      <c r="N34" s="157" t="s">
        <v>110</v>
      </c>
      <c r="O34" s="157" t="s">
        <v>111</v>
      </c>
      <c r="P34" s="157" t="s">
        <v>112</v>
      </c>
      <c r="Q34" s="157" t="s">
        <v>113</v>
      </c>
      <c r="R34" s="157" t="s">
        <v>114</v>
      </c>
      <c r="S34" s="157" t="s">
        <v>115</v>
      </c>
      <c r="T34" s="154"/>
      <c r="U34" s="154"/>
      <c r="V34" s="152"/>
      <c r="W34" s="114"/>
      <c r="X34" s="114"/>
      <c r="Y34" s="114"/>
      <c r="Z34" s="114"/>
      <c r="AA34" s="114"/>
      <c r="AB34" s="114"/>
      <c r="AC34" s="114"/>
      <c r="AD34" s="114"/>
      <c r="AE34" s="114"/>
    </row>
    <row r="35" customFormat="false" ht="15.75" hidden="false" customHeight="false" outlineLevel="0" collapsed="false">
      <c r="D35" s="102" t="s">
        <v>14</v>
      </c>
      <c r="E35" s="100" t="s">
        <v>116</v>
      </c>
      <c r="K35" s="158"/>
      <c r="L35" s="158"/>
      <c r="M35" s="158"/>
      <c r="N35" s="158"/>
      <c r="O35" s="158"/>
      <c r="P35" s="158"/>
      <c r="Q35" s="158"/>
      <c r="R35" s="158"/>
      <c r="S35" s="158"/>
      <c r="T35" s="158"/>
      <c r="U35" s="158"/>
      <c r="V35" s="158"/>
      <c r="W35" s="126"/>
      <c r="X35" s="126"/>
      <c r="Y35" s="126"/>
      <c r="Z35" s="126"/>
      <c r="AA35" s="126"/>
      <c r="AB35" s="126"/>
      <c r="AC35" s="126"/>
      <c r="AD35" s="126"/>
      <c r="AE35" s="126"/>
    </row>
    <row r="36" customFormat="false" ht="12" hidden="false" customHeight="false" outlineLevel="0" collapsed="false">
      <c r="K36" s="114"/>
      <c r="L36" s="114"/>
      <c r="M36" s="114"/>
      <c r="N36" s="114"/>
      <c r="O36" s="114"/>
      <c r="P36" s="114"/>
      <c r="Q36" s="114"/>
      <c r="R36" s="114"/>
      <c r="S36" s="114"/>
      <c r="T36" s="114"/>
      <c r="U36" s="114"/>
      <c r="V36" s="114"/>
      <c r="W36" s="114"/>
      <c r="X36" s="114"/>
      <c r="Y36" s="114"/>
      <c r="Z36" s="114"/>
      <c r="AA36" s="114"/>
      <c r="AB36" s="114"/>
      <c r="AC36" s="114"/>
      <c r="AD36" s="114"/>
      <c r="AE36" s="114"/>
    </row>
    <row r="37" customFormat="false" ht="15.75" hidden="false" customHeight="true" outlineLevel="0" collapsed="false">
      <c r="D37" s="102" t="s">
        <v>117</v>
      </c>
      <c r="K37" s="149" t="s">
        <v>118</v>
      </c>
      <c r="L37" s="150"/>
      <c r="M37" s="150"/>
      <c r="N37" s="150"/>
      <c r="O37" s="150"/>
      <c r="P37" s="150"/>
      <c r="Q37" s="150"/>
      <c r="R37" s="150"/>
      <c r="S37" s="150"/>
      <c r="T37" s="150"/>
      <c r="U37" s="151"/>
      <c r="V37" s="152" t="s">
        <v>119</v>
      </c>
      <c r="W37" s="114"/>
      <c r="X37" s="114"/>
      <c r="Y37" s="114"/>
      <c r="Z37" s="114"/>
      <c r="AA37" s="114"/>
      <c r="AB37" s="114"/>
      <c r="AC37" s="114"/>
      <c r="AD37" s="114"/>
      <c r="AE37" s="114"/>
    </row>
    <row r="38" customFormat="false" ht="15" hidden="false" customHeight="true" outlineLevel="0" collapsed="false">
      <c r="D38" s="159" t="s">
        <v>13</v>
      </c>
      <c r="E38" s="102" t="s">
        <v>120</v>
      </c>
      <c r="K38" s="149"/>
      <c r="L38" s="154" t="s">
        <v>121</v>
      </c>
      <c r="M38" s="155" t="s">
        <v>122</v>
      </c>
      <c r="N38" s="155"/>
      <c r="O38" s="155"/>
      <c r="P38" s="155"/>
      <c r="Q38" s="155"/>
      <c r="R38" s="155"/>
      <c r="S38" s="155"/>
      <c r="T38" s="154" t="s">
        <v>123</v>
      </c>
      <c r="U38" s="154" t="s">
        <v>124</v>
      </c>
      <c r="V38" s="152"/>
      <c r="W38" s="114"/>
      <c r="X38" s="114"/>
      <c r="Y38" s="114"/>
      <c r="Z38" s="114"/>
      <c r="AA38" s="114"/>
      <c r="AB38" s="114"/>
      <c r="AC38" s="114"/>
      <c r="AD38" s="114"/>
      <c r="AE38" s="114"/>
    </row>
    <row r="39" customFormat="false" ht="15.75" hidden="false" customHeight="false" outlineLevel="0" collapsed="false">
      <c r="D39" s="160" t="n">
        <v>0</v>
      </c>
      <c r="E39" s="102" t="s">
        <v>125</v>
      </c>
      <c r="K39" s="149"/>
      <c r="L39" s="154"/>
      <c r="M39" s="156"/>
      <c r="N39" s="157" t="s">
        <v>126</v>
      </c>
      <c r="O39" s="157" t="s">
        <v>127</v>
      </c>
      <c r="P39" s="157" t="s">
        <v>128</v>
      </c>
      <c r="Q39" s="157" t="s">
        <v>129</v>
      </c>
      <c r="R39" s="157" t="s">
        <v>130</v>
      </c>
      <c r="S39" s="161" t="s">
        <v>131</v>
      </c>
      <c r="T39" s="154"/>
      <c r="U39" s="154"/>
      <c r="V39" s="152"/>
      <c r="W39" s="114"/>
      <c r="X39" s="114"/>
      <c r="Y39" s="114"/>
      <c r="Z39" s="114"/>
      <c r="AA39" s="114"/>
      <c r="AB39" s="114"/>
      <c r="AC39" s="114"/>
      <c r="AD39" s="114"/>
      <c r="AE39" s="114"/>
    </row>
    <row r="40" customFormat="false" ht="12" hidden="false" customHeight="false" outlineLevel="0" collapsed="false">
      <c r="D40" s="159" t="s">
        <v>14</v>
      </c>
      <c r="E40" s="102" t="s">
        <v>132</v>
      </c>
      <c r="K40" s="114"/>
      <c r="L40" s="114"/>
      <c r="M40" s="114"/>
      <c r="N40" s="114"/>
      <c r="O40" s="114"/>
      <c r="P40" s="114"/>
      <c r="Q40" s="114"/>
      <c r="R40" s="114"/>
      <c r="S40" s="114"/>
      <c r="T40" s="114"/>
      <c r="U40" s="114"/>
      <c r="V40" s="114"/>
      <c r="W40" s="114"/>
      <c r="X40" s="114"/>
      <c r="Y40" s="114"/>
      <c r="Z40" s="114"/>
      <c r="AA40" s="114"/>
      <c r="AB40" s="114"/>
      <c r="AC40" s="114"/>
      <c r="AD40" s="114"/>
      <c r="AE40" s="114"/>
    </row>
    <row r="41" customFormat="false" ht="12" hidden="false" customHeight="false" outlineLevel="0" collapsed="false">
      <c r="K41" s="114"/>
      <c r="L41" s="114"/>
      <c r="M41" s="114"/>
      <c r="N41" s="114"/>
      <c r="O41" s="114"/>
      <c r="P41" s="114"/>
      <c r="Q41" s="114"/>
      <c r="R41" s="114"/>
      <c r="S41" s="114"/>
      <c r="T41" s="114"/>
      <c r="U41" s="114"/>
      <c r="V41" s="114"/>
      <c r="W41" s="114"/>
      <c r="X41" s="114"/>
      <c r="Y41" s="114"/>
      <c r="Z41" s="114"/>
      <c r="AA41" s="114"/>
      <c r="AB41" s="114"/>
      <c r="AC41" s="114"/>
      <c r="AD41" s="114"/>
      <c r="AE41" s="114"/>
    </row>
    <row r="42" customFormat="false" ht="15.75" hidden="false" customHeight="true" outlineLevel="0" collapsed="false">
      <c r="D42" s="102" t="s">
        <v>117</v>
      </c>
      <c r="K42" s="149" t="s">
        <v>118</v>
      </c>
      <c r="L42" s="150"/>
      <c r="M42" s="150"/>
      <c r="N42" s="150"/>
      <c r="O42" s="150"/>
      <c r="P42" s="150"/>
      <c r="Q42" s="150"/>
      <c r="R42" s="150"/>
      <c r="S42" s="150"/>
      <c r="T42" s="150"/>
      <c r="U42" s="151"/>
      <c r="V42" s="152" t="s">
        <v>119</v>
      </c>
      <c r="W42" s="114"/>
      <c r="X42" s="114"/>
      <c r="Y42" s="114"/>
      <c r="Z42" s="114"/>
      <c r="AA42" s="114"/>
      <c r="AB42" s="114"/>
      <c r="AC42" s="114"/>
      <c r="AD42" s="114"/>
      <c r="AE42" s="114"/>
    </row>
    <row r="43" customFormat="false" ht="15" hidden="false" customHeight="true" outlineLevel="0" collapsed="false">
      <c r="D43" s="159" t="s">
        <v>13</v>
      </c>
      <c r="E43" s="102" t="s">
        <v>120</v>
      </c>
      <c r="K43" s="149"/>
      <c r="L43" s="154" t="s">
        <v>121</v>
      </c>
      <c r="M43" s="155" t="s">
        <v>122</v>
      </c>
      <c r="N43" s="155"/>
      <c r="O43" s="155"/>
      <c r="P43" s="155"/>
      <c r="Q43" s="155"/>
      <c r="R43" s="155"/>
      <c r="S43" s="155"/>
      <c r="T43" s="154" t="s">
        <v>123</v>
      </c>
      <c r="U43" s="154" t="s">
        <v>124</v>
      </c>
      <c r="V43" s="152"/>
      <c r="W43" s="129"/>
      <c r="X43" s="129"/>
      <c r="Y43" s="129"/>
      <c r="Z43" s="129"/>
      <c r="AA43" s="129"/>
      <c r="AB43" s="129"/>
      <c r="AC43" s="129"/>
      <c r="AD43" s="129"/>
      <c r="AE43" s="129"/>
    </row>
    <row r="44" customFormat="false" ht="15.75" hidden="false" customHeight="false" outlineLevel="0" collapsed="false">
      <c r="D44" s="160" t="n">
        <v>0</v>
      </c>
      <c r="E44" s="102" t="s">
        <v>125</v>
      </c>
      <c r="K44" s="149"/>
      <c r="L44" s="154"/>
      <c r="M44" s="156"/>
      <c r="N44" s="157" t="s">
        <v>126</v>
      </c>
      <c r="O44" s="157" t="s">
        <v>127</v>
      </c>
      <c r="P44" s="157" t="s">
        <v>128</v>
      </c>
      <c r="Q44" s="157" t="s">
        <v>129</v>
      </c>
      <c r="R44" s="157" t="s">
        <v>130</v>
      </c>
      <c r="S44" s="161" t="s">
        <v>131</v>
      </c>
      <c r="T44" s="154"/>
      <c r="U44" s="154"/>
      <c r="V44" s="152"/>
      <c r="W44" s="126"/>
      <c r="X44" s="126"/>
      <c r="Y44" s="126"/>
      <c r="Z44" s="126"/>
      <c r="AA44" s="126"/>
      <c r="AB44" s="126"/>
      <c r="AC44" s="126"/>
      <c r="AD44" s="126"/>
      <c r="AE44" s="126"/>
    </row>
    <row r="45" customFormat="false" ht="12" hidden="false" customHeight="false" outlineLevel="0" collapsed="false">
      <c r="D45" s="159" t="s">
        <v>14</v>
      </c>
      <c r="E45" s="102" t="s">
        <v>132</v>
      </c>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1.25" hidden="false" customHeight="false" outlineLevel="0" collapsed="false">
      <c r="K46" s="162" t="s">
        <v>133</v>
      </c>
      <c r="L46" s="162" t="s">
        <v>134</v>
      </c>
      <c r="M46" s="162" t="s">
        <v>135</v>
      </c>
      <c r="N46" s="162" t="s">
        <v>136</v>
      </c>
      <c r="O46" s="162" t="s">
        <v>137</v>
      </c>
      <c r="P46" s="162" t="s">
        <v>138</v>
      </c>
      <c r="Q46" s="162" t="s">
        <v>139</v>
      </c>
      <c r="R46" s="162" t="s">
        <v>140</v>
      </c>
      <c r="S46" s="162" t="s">
        <v>141</v>
      </c>
      <c r="T46" s="162" t="s">
        <v>142</v>
      </c>
      <c r="U46" s="162" t="s">
        <v>143</v>
      </c>
      <c r="V46" s="162" t="s">
        <v>144</v>
      </c>
      <c r="W46" s="162" t="s">
        <v>145</v>
      </c>
      <c r="X46" s="130"/>
      <c r="Y46" s="130"/>
      <c r="Z46" s="130"/>
      <c r="AA46" s="130"/>
      <c r="AB46" s="130"/>
      <c r="AC46" s="130"/>
      <c r="AD46" s="130"/>
      <c r="AE46" s="130"/>
    </row>
    <row r="47" customFormat="false" ht="11.25" hidden="false" customHeight="false" outlineLevel="0" collapsed="false">
      <c r="K47" s="163" t="s">
        <v>146</v>
      </c>
      <c r="L47" s="163" t="s">
        <v>147</v>
      </c>
      <c r="M47" s="163" t="s">
        <v>148</v>
      </c>
      <c r="N47" s="163" t="s">
        <v>149</v>
      </c>
      <c r="O47" s="163" t="s">
        <v>150</v>
      </c>
      <c r="P47" s="163" t="s">
        <v>151</v>
      </c>
      <c r="Q47" s="163" t="s">
        <v>152</v>
      </c>
      <c r="R47" s="163" t="s">
        <v>153</v>
      </c>
      <c r="S47" s="163" t="s">
        <v>154</v>
      </c>
      <c r="T47" s="163" t="s">
        <v>155</v>
      </c>
      <c r="U47" s="163" t="s">
        <v>156</v>
      </c>
      <c r="V47" s="163" t="s">
        <v>157</v>
      </c>
      <c r="W47" s="163" t="s">
        <v>158</v>
      </c>
      <c r="X47" s="135"/>
      <c r="Y47" s="135"/>
      <c r="Z47" s="135"/>
      <c r="AA47" s="135"/>
      <c r="AB47" s="135"/>
      <c r="AC47" s="135"/>
      <c r="AD47" s="135"/>
      <c r="AE47" s="135"/>
    </row>
    <row r="48" customFormat="false" ht="11.25" hidden="false" customHeight="false" outlineLevel="0" collapsed="false">
      <c r="D48" s="164" t="s">
        <v>159</v>
      </c>
      <c r="E48" s="164"/>
      <c r="K48" s="162" t="s">
        <v>160</v>
      </c>
      <c r="L48" s="162" t="s">
        <v>161</v>
      </c>
      <c r="M48" s="162" t="s">
        <v>162</v>
      </c>
      <c r="N48" s="162" t="s">
        <v>163</v>
      </c>
      <c r="O48" s="162" t="s">
        <v>164</v>
      </c>
      <c r="P48" s="162" t="s">
        <v>165</v>
      </c>
      <c r="Q48" s="162" t="s">
        <v>166</v>
      </c>
      <c r="R48" s="162" t="s">
        <v>167</v>
      </c>
      <c r="S48" s="162" t="s">
        <v>168</v>
      </c>
      <c r="T48" s="162" t="s">
        <v>169</v>
      </c>
      <c r="U48" s="162" t="s">
        <v>170</v>
      </c>
      <c r="V48" s="162" t="s">
        <v>171</v>
      </c>
      <c r="W48" s="162" t="s">
        <v>172</v>
      </c>
      <c r="X48" s="138"/>
      <c r="Y48" s="138"/>
      <c r="Z48" s="138"/>
      <c r="AA48" s="138"/>
      <c r="AB48" s="138"/>
      <c r="AC48" s="138"/>
      <c r="AD48" s="138"/>
      <c r="AE48" s="138"/>
    </row>
    <row r="49" customFormat="false" ht="11.25" hidden="false" customHeight="false" outlineLevel="0" collapsed="false">
      <c r="D49" s="164"/>
      <c r="E49" s="164" t="s">
        <v>173</v>
      </c>
      <c r="K49" s="162"/>
      <c r="L49" s="162"/>
      <c r="M49" s="162"/>
      <c r="N49" s="162"/>
      <c r="O49" s="162"/>
      <c r="P49" s="162"/>
      <c r="Q49" s="162"/>
      <c r="R49" s="162"/>
      <c r="S49" s="162"/>
      <c r="T49" s="162"/>
      <c r="U49" s="162"/>
      <c r="V49" s="162"/>
      <c r="W49" s="162"/>
      <c r="X49" s="138"/>
      <c r="Y49" s="138"/>
      <c r="Z49" s="138"/>
      <c r="AA49" s="138"/>
      <c r="AB49" s="138"/>
      <c r="AC49" s="138"/>
      <c r="AD49" s="138"/>
      <c r="AE49" s="134"/>
    </row>
    <row r="50" customFormat="false" ht="12.75" hidden="false" customHeight="true" outlineLevel="0" collapsed="false">
      <c r="D50" s="164"/>
      <c r="E50" s="164" t="s">
        <v>174</v>
      </c>
      <c r="K50" s="165" t="s">
        <v>175</v>
      </c>
      <c r="L50" s="165"/>
      <c r="M50" s="165"/>
      <c r="N50" s="165"/>
      <c r="O50" s="165"/>
      <c r="P50" s="165"/>
      <c r="Q50" s="165"/>
      <c r="R50" s="165"/>
      <c r="S50" s="165"/>
      <c r="T50" s="165"/>
      <c r="U50" s="165"/>
      <c r="V50" s="165"/>
      <c r="W50" s="165"/>
      <c r="X50" s="165"/>
      <c r="Y50" s="165"/>
      <c r="Z50" s="165"/>
      <c r="AA50" s="165"/>
      <c r="AB50" s="165"/>
      <c r="AC50" s="166" t="s">
        <v>119</v>
      </c>
      <c r="AD50" s="166"/>
      <c r="AE50" s="134"/>
    </row>
    <row r="51" customFormat="false" ht="12.75" hidden="false" customHeight="true" outlineLevel="0" collapsed="false">
      <c r="D51" s="164"/>
      <c r="E51" s="164" t="s">
        <v>176</v>
      </c>
      <c r="K51" s="167"/>
      <c r="L51" s="168"/>
      <c r="M51" s="169" t="s">
        <v>177</v>
      </c>
      <c r="N51" s="169"/>
      <c r="O51" s="169"/>
      <c r="P51" s="169"/>
      <c r="Q51" s="169"/>
      <c r="R51" s="169"/>
      <c r="S51" s="169"/>
      <c r="T51" s="169"/>
      <c r="U51" s="169"/>
      <c r="V51" s="169"/>
      <c r="W51" s="169"/>
      <c r="X51" s="169"/>
      <c r="Y51" s="166" t="s">
        <v>123</v>
      </c>
      <c r="Z51" s="166"/>
      <c r="AA51" s="166" t="s">
        <v>178</v>
      </c>
      <c r="AB51" s="166"/>
      <c r="AC51" s="166"/>
      <c r="AD51" s="166"/>
      <c r="AE51" s="134"/>
    </row>
    <row r="52" customFormat="false" ht="12.75" hidden="false" customHeight="true" outlineLevel="0" collapsed="false">
      <c r="D52" s="164"/>
      <c r="E52" s="164"/>
      <c r="K52" s="167"/>
      <c r="L52" s="168"/>
      <c r="M52" s="167"/>
      <c r="N52" s="168"/>
      <c r="O52" s="166" t="s">
        <v>126</v>
      </c>
      <c r="P52" s="166"/>
      <c r="Q52" s="166" t="s">
        <v>179</v>
      </c>
      <c r="R52" s="166"/>
      <c r="S52" s="166" t="s">
        <v>180</v>
      </c>
      <c r="T52" s="166"/>
      <c r="U52" s="166" t="s">
        <v>181</v>
      </c>
      <c r="V52" s="166"/>
      <c r="W52" s="166" t="s">
        <v>182</v>
      </c>
      <c r="X52" s="166"/>
      <c r="Y52" s="166"/>
      <c r="Z52" s="166"/>
      <c r="AA52" s="166"/>
      <c r="AB52" s="166"/>
      <c r="AC52" s="166"/>
      <c r="AD52" s="166"/>
      <c r="AE52" s="134"/>
    </row>
    <row r="53" customFormat="false" ht="12.75" hidden="false" customHeight="true" outlineLevel="0" collapsed="false">
      <c r="D53" s="164" t="s">
        <v>183</v>
      </c>
      <c r="E53" s="164"/>
      <c r="K53" s="170" t="s">
        <v>184</v>
      </c>
      <c r="L53" s="170"/>
      <c r="M53" s="171" t="s">
        <v>184</v>
      </c>
      <c r="N53" s="171"/>
      <c r="O53" s="172" t="s">
        <v>4</v>
      </c>
      <c r="P53" s="172"/>
      <c r="Q53" s="172" t="s">
        <v>5</v>
      </c>
      <c r="R53" s="172"/>
      <c r="S53" s="172" t="s">
        <v>185</v>
      </c>
      <c r="T53" s="172"/>
      <c r="U53" s="172" t="s">
        <v>7</v>
      </c>
      <c r="V53" s="172"/>
      <c r="W53" s="172" t="s">
        <v>186</v>
      </c>
      <c r="X53" s="172"/>
      <c r="Y53" s="172" t="s">
        <v>9</v>
      </c>
      <c r="Z53" s="172"/>
      <c r="AA53" s="173" t="s">
        <v>10</v>
      </c>
      <c r="AB53" s="173"/>
      <c r="AC53" s="174" t="s">
        <v>11</v>
      </c>
      <c r="AD53" s="174"/>
      <c r="AE53" s="134"/>
    </row>
    <row r="54" customFormat="false" ht="12.75" hidden="false" customHeight="false" outlineLevel="0" collapsed="false">
      <c r="D54" s="164"/>
      <c r="E54" s="164" t="s">
        <v>187</v>
      </c>
      <c r="K54" s="175" t="s">
        <v>188</v>
      </c>
      <c r="L54" s="175" t="s">
        <v>189</v>
      </c>
      <c r="M54" s="175" t="str">
        <f aca="false">K54</f>
        <v>2024 T1</v>
      </c>
      <c r="N54" s="175" t="str">
        <f aca="false">L54</f>
        <v>2024 T2</v>
      </c>
      <c r="O54" s="175" t="str">
        <f aca="false">K54</f>
        <v>2024 T1</v>
      </c>
      <c r="P54" s="175" t="str">
        <f aca="false">L54</f>
        <v>2024 T2</v>
      </c>
      <c r="Q54" s="175" t="str">
        <f aca="false">K54</f>
        <v>2024 T1</v>
      </c>
      <c r="R54" s="175" t="str">
        <f aca="false">L54</f>
        <v>2024 T2</v>
      </c>
      <c r="S54" s="175" t="s">
        <v>188</v>
      </c>
      <c r="T54" s="175" t="s">
        <v>189</v>
      </c>
      <c r="U54" s="175" t="str">
        <f aca="false">O54</f>
        <v>2024 T1</v>
      </c>
      <c r="V54" s="175" t="str">
        <f aca="false">P54</f>
        <v>2024 T2</v>
      </c>
      <c r="W54" s="175" t="str">
        <f aca="false">Q54</f>
        <v>2024 T1</v>
      </c>
      <c r="X54" s="175" t="str">
        <f aca="false">R54</f>
        <v>2024 T2</v>
      </c>
      <c r="Y54" s="175" t="str">
        <f aca="false">S54</f>
        <v>2024 T1</v>
      </c>
      <c r="Z54" s="175" t="str">
        <f aca="false">T54</f>
        <v>2024 T2</v>
      </c>
      <c r="AA54" s="175" t="str">
        <f aca="false">U54</f>
        <v>2024 T1</v>
      </c>
      <c r="AB54" s="175" t="str">
        <f aca="false">V54</f>
        <v>2024 T2</v>
      </c>
      <c r="AC54" s="175" t="str">
        <f aca="false">W54</f>
        <v>2024 T1</v>
      </c>
      <c r="AD54" s="175" t="str">
        <f aca="false">X54</f>
        <v>2024 T2</v>
      </c>
      <c r="AE54" s="175" t="str">
        <f aca="false">Y54</f>
        <v>2024 T1</v>
      </c>
      <c r="AF54" s="175" t="str">
        <f aca="false">Z54</f>
        <v>2024 T2</v>
      </c>
    </row>
    <row r="55" customFormat="false" ht="12.75" hidden="false" customHeight="false" outlineLevel="0" collapsed="false">
      <c r="D55" s="164"/>
      <c r="E55" s="164" t="s">
        <v>190</v>
      </c>
      <c r="K55" s="175" t="s">
        <v>191</v>
      </c>
      <c r="L55" s="175" t="s">
        <v>192</v>
      </c>
      <c r="M55" s="175" t="str">
        <f aca="false">K55</f>
        <v>2024 Q1</v>
      </c>
      <c r="N55" s="175" t="str">
        <f aca="false">L55</f>
        <v>2024 Q2</v>
      </c>
      <c r="O55" s="175" t="str">
        <f aca="false">K55</f>
        <v>2024 Q1</v>
      </c>
      <c r="P55" s="175" t="str">
        <f aca="false">L55</f>
        <v>2024 Q2</v>
      </c>
      <c r="Q55" s="175" t="str">
        <f aca="false">K55</f>
        <v>2024 Q1</v>
      </c>
      <c r="R55" s="175" t="str">
        <f aca="false">L55</f>
        <v>2024 Q2</v>
      </c>
      <c r="S55" s="175" t="s">
        <v>191</v>
      </c>
      <c r="T55" s="175" t="s">
        <v>192</v>
      </c>
      <c r="U55" s="175" t="str">
        <f aca="false">O55</f>
        <v>2024 Q1</v>
      </c>
      <c r="V55" s="175" t="str">
        <f aca="false">P55</f>
        <v>2024 Q2</v>
      </c>
      <c r="W55" s="175" t="str">
        <f aca="false">Q55</f>
        <v>2024 Q1</v>
      </c>
      <c r="X55" s="175" t="str">
        <f aca="false">R55</f>
        <v>2024 Q2</v>
      </c>
      <c r="Y55" s="175" t="str">
        <f aca="false">S55</f>
        <v>2024 Q1</v>
      </c>
      <c r="Z55" s="175" t="str">
        <f aca="false">T55</f>
        <v>2024 Q2</v>
      </c>
      <c r="AA55" s="175" t="str">
        <f aca="false">U55</f>
        <v>2024 Q1</v>
      </c>
      <c r="AB55" s="175" t="str">
        <f aca="false">V55</f>
        <v>2024 Q2</v>
      </c>
      <c r="AC55" s="175" t="str">
        <f aca="false">W55</f>
        <v>2024 Q1</v>
      </c>
      <c r="AD55" s="175" t="str">
        <f aca="false">X55</f>
        <v>2024 Q2</v>
      </c>
      <c r="AE55" s="175" t="str">
        <f aca="false">Y55</f>
        <v>2024 Q1</v>
      </c>
      <c r="AF55" s="175" t="str">
        <f aca="false">Z55</f>
        <v>2024 Q2</v>
      </c>
    </row>
    <row r="56" customFormat="false" ht="12.75" hidden="false" customHeight="false" outlineLevel="0" collapsed="false">
      <c r="D56" s="164"/>
      <c r="E56" s="164" t="s">
        <v>193</v>
      </c>
      <c r="K56" s="175" t="s">
        <v>191</v>
      </c>
      <c r="L56" s="175" t="s">
        <v>192</v>
      </c>
      <c r="M56" s="175" t="str">
        <f aca="false">K56</f>
        <v>2024 Q1</v>
      </c>
      <c r="N56" s="175" t="str">
        <f aca="false">L56</f>
        <v>2024 Q2</v>
      </c>
      <c r="O56" s="175" t="str">
        <f aca="false">K56</f>
        <v>2024 Q1</v>
      </c>
      <c r="P56" s="175" t="str">
        <f aca="false">L56</f>
        <v>2024 Q2</v>
      </c>
      <c r="Q56" s="175" t="str">
        <f aca="false">K56</f>
        <v>2024 Q1</v>
      </c>
      <c r="R56" s="175" t="str">
        <f aca="false">L56</f>
        <v>2024 Q2</v>
      </c>
      <c r="S56" s="175" t="s">
        <v>191</v>
      </c>
      <c r="T56" s="175" t="s">
        <v>192</v>
      </c>
      <c r="U56" s="175" t="str">
        <f aca="false">O56</f>
        <v>2024 Q1</v>
      </c>
      <c r="V56" s="175" t="str">
        <f aca="false">P56</f>
        <v>2024 Q2</v>
      </c>
      <c r="W56" s="175" t="str">
        <f aca="false">Q56</f>
        <v>2024 Q1</v>
      </c>
      <c r="X56" s="175" t="str">
        <f aca="false">R56</f>
        <v>2024 Q2</v>
      </c>
      <c r="Y56" s="175" t="str">
        <f aca="false">S56</f>
        <v>2024 Q1</v>
      </c>
      <c r="Z56" s="175" t="str">
        <f aca="false">T56</f>
        <v>2024 Q2</v>
      </c>
      <c r="AA56" s="175" t="str">
        <f aca="false">U56</f>
        <v>2024 Q1</v>
      </c>
      <c r="AB56" s="175" t="str">
        <f aca="false">V56</f>
        <v>2024 Q2</v>
      </c>
      <c r="AC56" s="175" t="str">
        <f aca="false">W56</f>
        <v>2024 Q1</v>
      </c>
      <c r="AD56" s="175" t="str">
        <f aca="false">X56</f>
        <v>2024 Q2</v>
      </c>
      <c r="AE56" s="175" t="str">
        <f aca="false">Y56</f>
        <v>2024 Q1</v>
      </c>
      <c r="AF56" s="175" t="str">
        <f aca="false">Z56</f>
        <v>2024 Q2</v>
      </c>
    </row>
    <row r="57" customFormat="false" ht="11.25" hidden="false" customHeight="false" outlineLevel="0" collapsed="false">
      <c r="D57" s="164"/>
      <c r="E57" s="164"/>
    </row>
    <row r="58" customFormat="false" ht="11.25" hidden="false" customHeight="false" outlineLevel="0" collapsed="false">
      <c r="D58" s="164" t="s">
        <v>183</v>
      </c>
      <c r="E58" s="164"/>
    </row>
    <row r="59" customFormat="false" ht="11.25" hidden="false" customHeight="false" outlineLevel="0" collapsed="false">
      <c r="D59" s="164"/>
      <c r="E59" s="164" t="s">
        <v>187</v>
      </c>
    </row>
    <row r="60" customFormat="false" ht="11.25" hidden="false" customHeight="false" outlineLevel="0" collapsed="false">
      <c r="D60" s="164"/>
      <c r="E60" s="164" t="s">
        <v>190</v>
      </c>
    </row>
    <row r="61" customFormat="false" ht="11.25" hidden="false" customHeight="false" outlineLevel="0" collapsed="false">
      <c r="D61" s="164"/>
      <c r="E61" s="164" t="s">
        <v>193</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30T11:23:33Z</dcterms:modified>
  <cp:revision>0</cp:revision>
  <dc:subject/>
  <dc:title/>
</cp:coreProperties>
</file>